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localSheetId="0" name="_xlnm.Print_Area" vbProcedure="false">'Reporte de Formatos'!$F$8:$H$59</definedName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80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TOR GENERAL</t>
  </si>
  <si>
    <t xml:space="preserve">RICARDO FERMIN</t>
  </si>
  <si>
    <t xml:space="preserve">PURATA</t>
  </si>
  <si>
    <t xml:space="preserve"> ESPINOZA</t>
  </si>
  <si>
    <t xml:space="preserve">DIRECCION GENERAL</t>
  </si>
  <si>
    <t xml:space="preserve">Licenciatura</t>
  </si>
  <si>
    <t xml:space="preserve">INGENIERO CIVIL</t>
  </si>
  <si>
    <t xml:space="preserve">http://www.cegaipslp.org.mx/HV2019.nsf/nombre_de_la_vista/F1B54AC60E8DED39862583CB005A5747/$File/CV_Ing__PURATA+WORD.pdf</t>
  </si>
  <si>
    <t xml:space="preserve">No</t>
  </si>
  <si>
    <t xml:space="preserve">RECURSOS HUMANOS</t>
  </si>
  <si>
    <t xml:space="preserve">en la parte de Sanciones Administrativas definitivas aplicadas por la autoridad competente se selecciona la opcion NO, ya que los servidores publicos enlistado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DIRECTOR DE LA UNIDAD DE PLANEACIÓN ESTRATÉGICA</t>
  </si>
  <si>
    <t xml:space="preserve">ALBERTO </t>
  </si>
  <si>
    <t xml:space="preserve">ROJAS </t>
  </si>
  <si>
    <t xml:space="preserve">RAMIREZ</t>
  </si>
  <si>
    <t xml:space="preserve">DIRECCION DE  DE PLANEACION ESTRATEGICA </t>
  </si>
  <si>
    <t xml:space="preserve">INGENIERO CIVIL </t>
  </si>
  <si>
    <t xml:space="preserve">http://www.cegaipslp.org.mx/HV2019.nsf/nombre_de_la_vista/902D0882928EB6F8862583CB005AAE53/$File/ROJAS+RAMIREZ+ALBERTO.pdf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</t>
  </si>
  <si>
    <t xml:space="preserve">JEFE DE DEPTO. DE CONTROL DE MACROPROYECTOS</t>
  </si>
  <si>
    <t xml:space="preserve">MARCELA</t>
  </si>
  <si>
    <t xml:space="preserve">MARTINEZ</t>
  </si>
  <si>
    <t xml:space="preserve">CASTILLO</t>
  </si>
  <si>
    <t xml:space="preserve">DIRECCION DE PLANEACION ESTRATEGICA</t>
  </si>
  <si>
    <t xml:space="preserve">INGENIERO AGRONOMO FITOTECNISTA</t>
  </si>
  <si>
    <t xml:space="preserve">http://www.cegaipslp.org.mx/HV2019.nsf/nombre_de_la_vista/A99D78BFFFC0F116862583CB005AECE6/$File/MARTINEZ+CASTILLO+MARCELA.pdf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UNIDAD DE PROYECTOS</t>
  </si>
  <si>
    <t xml:space="preserve">http://www.cegaipslp.org.mx/HV2019.nsf/nombre_de_la_vista/018EB19DA5F11CBF862583CB005C60C7/$File/DURAN+DE+ANDA+EZEQUIEL+UBALDO.pdf</t>
  </si>
  <si>
    <t xml:space="preserve">TITULAR DE LA UNIDAD DE ATENCIÓN SOCIAL</t>
  </si>
  <si>
    <t xml:space="preserve">JOSE DE JESUS </t>
  </si>
  <si>
    <t xml:space="preserve">ZARZOSA</t>
  </si>
  <si>
    <t xml:space="preserve">SAYAVEDRA</t>
  </si>
  <si>
    <t xml:space="preserve">UNIDAD DE ATENCION SOCIAL</t>
  </si>
  <si>
    <t xml:space="preserve">LICENCIADO EN DERECHO</t>
  </si>
  <si>
    <t xml:space="preserve"> http://www.cegaipslp.org.mx/HV2019Dos.nsf/nombre_de_la_vista/024D37C8878BAE8B862583FC00517F1F/$File/ZARZOSA+SAYAVEDRA+JOSE+DE+JESUS.doc </t>
  </si>
  <si>
    <t xml:space="preserve">JEFE DEL DEPARTAMENTO DE ATENCIÓN CIUDADANA</t>
  </si>
  <si>
    <t xml:space="preserve">LAURA ANGELICA</t>
  </si>
  <si>
    <t xml:space="preserve">ZUÑIGA</t>
  </si>
  <si>
    <t xml:space="preserve">MENDOZA</t>
  </si>
  <si>
    <t xml:space="preserve">LICENCIADA EN COMUNICACIÓN </t>
  </si>
  <si>
    <t xml:space="preserve">http://www.cegaipslp.org.mx/HV2019Tres.nsf/nombre_de_la_vista/E9703E1E0F9E69C3862584C60062B309/$File/ZUÑIGA+MENDOZA+LAURA+ANGELICA.pdf</t>
  </si>
  <si>
    <t xml:space="preserve">JEFE DEL DEPARTAMENTO DE CONTRALORÍA SOCIAL</t>
  </si>
  <si>
    <t xml:space="preserve">IRMA YUDITH</t>
  </si>
  <si>
    <t xml:space="preserve">TOBIAS</t>
  </si>
  <si>
    <t xml:space="preserve">DIAZ </t>
  </si>
  <si>
    <t xml:space="preserve"> http://www.cegaipslp.org.mx/webcegaip.nsf/nombre_de_la_vista/6625B157884AEE3A86258110005A7714/$File/Art_84_XXII_Tobias_Diaz_Irma_Judith.docx </t>
  </si>
  <si>
    <t xml:space="preserve">TITULAR DE LA UNIDAD DE INFORMATICA Y SISTEMAS</t>
  </si>
  <si>
    <t xml:space="preserve">MIGUEL ANGEL </t>
  </si>
  <si>
    <t xml:space="preserve">RAMIREZ </t>
  </si>
  <si>
    <t xml:space="preserve">RAYON </t>
  </si>
  <si>
    <t xml:space="preserve">UNIDAD DE INFORMATICA Y SISTEMAS</t>
  </si>
  <si>
    <t xml:space="preserve">INGENIERO EN SISTEMAS COMPUTACIONALES </t>
  </si>
  <si>
    <t xml:space="preserve">http://www.cegaipslp.org.mx/HV2019.nsf/nombre_de_la_vista/9ECC18DE01F40F08862583CB005E96D8/$File/RAMIREZ+RAYON+MIGUEL+ANGEL.pdf</t>
  </si>
  <si>
    <t xml:space="preserve">TITULAR DE LA UNIDAD DE AUDITORIA Y CONTROL INTERNO</t>
  </si>
  <si>
    <t xml:space="preserve">JOAQUIN</t>
  </si>
  <si>
    <t xml:space="preserve">ALONSO</t>
  </si>
  <si>
    <t xml:space="preserve">DE VILLA</t>
  </si>
  <si>
    <t xml:space="preserve">UNIDAD DE AUDITORIA INTERNA </t>
  </si>
  <si>
    <t xml:space="preserve">CONTADOR PUBLICO</t>
  </si>
  <si>
    <t xml:space="preserve">http://www.cegaipslp.org.mx/HV2019.nsf/nombre_de_la_vista/9C1B1BE179034CBD862583CB005EFA35/$File/ALONSO+DE+VILLA+JOAQUIN.pdf</t>
  </si>
  <si>
    <t xml:space="preserve">TITULAR DE LA UNIDAD DE COMUNICACIÓN SOCIAL Y CULTURA DEL AGUA</t>
  </si>
  <si>
    <t xml:space="preserve">ADRIAN</t>
  </si>
  <si>
    <t xml:space="preserve">SANCHEZ</t>
  </si>
  <si>
    <t xml:space="preserve">RAMIRO</t>
  </si>
  <si>
    <t xml:space="preserve">UNIDAD DE COMUNICACIÓN SOCIAL Y CULTURA DEL AGUA</t>
  </si>
  <si>
    <t xml:space="preserve">http://www.cegaipslp.org.mx/HV2020.nsf/nombre_de_la_vista/0333E306FCF1CD68862584EE006F1A87/$File/SANCHEZ+RAMIRO+ADRIAN+(1).pdf</t>
  </si>
  <si>
    <t xml:space="preserve">DIRECTOR JURIDICO </t>
  </si>
  <si>
    <t xml:space="preserve">JUAN EDUARDO</t>
  </si>
  <si>
    <t xml:space="preserve">OVIEDO</t>
  </si>
  <si>
    <t xml:space="preserve">DIRECCION JURIDICA </t>
  </si>
  <si>
    <t xml:space="preserve">http://www.cegaipslp.org.mx/HV2019.nsf/nombre_de_la_vista/51C72A1D12DCBB12862583CB005F61BF/$File/MARTINEZ+OVIEDO+JUAN+EDUARDO.pdf</t>
  </si>
  <si>
    <t xml:space="preserve">SUBDIRECTOR JURIDICO  DE PROCEDIMEINTOS  Y EJECUCIONES  PARA LOS JUICIOS  ADMISNITRATIVOS Y FISCALES </t>
  </si>
  <si>
    <t xml:space="preserve">EMMANUEL </t>
  </si>
  <si>
    <t xml:space="preserve">GALARZA </t>
  </si>
  <si>
    <t xml:space="preserve">CHAVARRIA</t>
  </si>
  <si>
    <t xml:space="preserve">http://www.cegaipslp.org.mx/HV2020.nsf/nombre_de_la_vista/5FECB22708257C9886258527006A2111/$File/GALARZA+CHAVARRIA+EMMANUEL.pdf</t>
  </si>
  <si>
    <t xml:space="preserve">SUBDIRECTOR JURIDICO  DE NORMATIVIDAD Y CONSULTORIA  </t>
  </si>
  <si>
    <t xml:space="preserve">JOSE FRANCO </t>
  </si>
  <si>
    <t xml:space="preserve">COVARRUBIAS </t>
  </si>
  <si>
    <t xml:space="preserve">VEGA </t>
  </si>
  <si>
    <t xml:space="preserve">http://www.cegaipslp.org.mx/HV2020.nsf/nombre_de_la_vista/1784A590B414E9C086258527006B5B2B/$File/COVARRUBIAS+VEGA+JOSE+FRANCO.pdf</t>
  </si>
  <si>
    <t xml:space="preserve">SUBDIRECTOR JURIDICO  DE PROCESOS JUDICIALES  Y DE LO CONTENCIOSO</t>
  </si>
  <si>
    <t xml:space="preserve">FRANCISCO MANUEL  ALFONSO </t>
  </si>
  <si>
    <t xml:space="preserve">BARAJAS</t>
  </si>
  <si>
    <t xml:space="preserve">CERVANTES </t>
  </si>
  <si>
    <t xml:space="preserve">ABOGADO </t>
  </si>
  <si>
    <t xml:space="preserve">http://www.cegaipslp.org.mx/HV2020.nsf/nombre_de_la_vista/5DF843F91D5483F986258527006C3DD1/$File/BARAJAS+CERVANTES+FRANCISCO++MANUEL+ALFONSO.pdf</t>
  </si>
  <si>
    <t xml:space="preserve">TITULAR DE LA UNIDAD DE TRANSPARENCIA</t>
  </si>
  <si>
    <t xml:space="preserve">LAURA </t>
  </si>
  <si>
    <t xml:space="preserve">GAMA</t>
  </si>
  <si>
    <t xml:space="preserve">BAZARTE </t>
  </si>
  <si>
    <t xml:space="preserve">UNIDAD DE TRANSPARENCIA</t>
  </si>
  <si>
    <t xml:space="preserve">LICENCIADA EN ADMINISTRACION</t>
  </si>
  <si>
    <t xml:space="preserve">http://www.cegaipslp.org.mx/HV2020Tres.nsf/nombre_de_la_vista/CEBC8283A4F825278625864600661930/$File/GAMA+BAZARTE+LAURA+TITULAR.doc</t>
  </si>
  <si>
    <t xml:space="preserve">SUBDIRECTOR DE OBRAS </t>
  </si>
  <si>
    <t xml:space="preserve">ARTURO EMILIANO</t>
  </si>
  <si>
    <t xml:space="preserve">LARRAGA </t>
  </si>
  <si>
    <t xml:space="preserve">MARTINEZ </t>
  </si>
  <si>
    <t xml:space="preserve">DIRECCIÓN DE CONSTRUCCIÓN </t>
  </si>
  <si>
    <t xml:space="preserve">http://www.cegaipslp.org.mx/HV2019Dos.nsf/nombre_de_la_vista/916A4C4C4FDD4587862583F4006A16B0/$File/LARRAGA+MARTINEZ+ARTURO+EMILIANO.doc</t>
  </si>
  <si>
    <t xml:space="preserve">SUBDIRECTOR DE MANTENIMIENTO Y OPERACIÓN DEL SISTEMA DE AGUA POTABLE</t>
  </si>
  <si>
    <t xml:space="preserve">RAFAEL</t>
  </si>
  <si>
    <t xml:space="preserve">ADAME</t>
  </si>
  <si>
    <t xml:space="preserve">DIRECCION DE OPERACIÓN Y MANTENIMENTO</t>
  </si>
  <si>
    <t xml:space="preserve">INGENIERO MECANICO ELECTRICISTA</t>
  </si>
  <si>
    <t xml:space="preserve">http://www.cegaipslp.org.mx/HV2019.nsf/nombre_de_la_vista/DF9E0C6F61D926D3862583CB0072C6B4/$File/ADAME+MARTINEZ+RAFAEL.pdf</t>
  </si>
  <si>
    <t xml:space="preserve">ENCARGADO DE LA DIRECCION DE OPERACIÓN Y MANTENIMIENTO</t>
  </si>
  <si>
    <t xml:space="preserve">JUAN MIGUEL</t>
  </si>
  <si>
    <t xml:space="preserve">ORTIZ</t>
  </si>
  <si>
    <t xml:space="preserve">Bachillerato</t>
  </si>
  <si>
    <t xml:space="preserve">BACHILLERATO</t>
  </si>
  <si>
    <t xml:space="preserve">http://www.cegaipslp.org.mx/HV2019.nsf/nombre_de_la_vista/F90C12D2A7D42878862583D000680CC4/$File/ORTIZ+MARTINEZ+JUAN+MIGUEL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CONSTANCIA DE NOVENO SEMESTRE EN INGENIERO MECANICO ELECTRICISTA</t>
  </si>
  <si>
    <t xml:space="preserve">SUBDIRECTOR DE MANTENIMIENTO Y OPERACIÓN DEL SISTEMA DE DRENAJE Y ALCANTARILLADO</t>
  </si>
  <si>
    <t xml:space="preserve">JESUS CUAUHTEMOC</t>
  </si>
  <si>
    <t xml:space="preserve">RODRIGUEZ</t>
  </si>
  <si>
    <t xml:space="preserve"> RODRIGUEZ </t>
  </si>
  <si>
    <t xml:space="preserve">LICENCIADO EN INGENIERIA CIVIL</t>
  </si>
  <si>
    <t xml:space="preserve">http://www.cegaipslp.org.mx/webcegaip.nsf/nombre_de_la_vista/9BF402B0FC8DC772862581100062F791/$File/Art_84_XXII_Rodriguez_Rodriguez_Jesus_Cuahutemoc.docx</t>
  </si>
  <si>
    <t xml:space="preserve">JEFE DE DISTRIBUCION ZONA "A" </t>
  </si>
  <si>
    <t xml:space="preserve">LUIS JOSE</t>
  </si>
  <si>
    <t xml:space="preserve">BLANC </t>
  </si>
  <si>
    <t xml:space="preserve">http://www.cegaipslp.org.mx/webcegaip.nsf/nombre_de_la_vista/13910C7E1E61DF76862581100063914D/$File/Art_84_XXII_Blanc_Martinez_Luis_Jose.docx</t>
  </si>
  <si>
    <t xml:space="preserve">JEFE DE CALIDAD DEL AGUA</t>
  </si>
  <si>
    <t xml:space="preserve">JOSE ALAN</t>
  </si>
  <si>
    <t xml:space="preserve">LOPEZ</t>
  </si>
  <si>
    <t xml:space="preserve">INGENIERO INDUSTRIAL</t>
  </si>
  <si>
    <t xml:space="preserve"> http://www.cegaipslp.org.mx/HV2020.nsf/nombre_de_la_vista/269597165CFEAC3B86258509001D3702/$File/LOPEZ+ORTIZ+JOSE+ALAN.pdf </t>
  </si>
  <si>
    <t xml:space="preserve">JEFE DE DISTRIBUCIÓN </t>
  </si>
  <si>
    <t xml:space="preserve">GUSTAVO</t>
  </si>
  <si>
    <t xml:space="preserve">PEREZ</t>
  </si>
  <si>
    <t xml:space="preserve">LUEVANO</t>
  </si>
  <si>
    <t xml:space="preserve">ABOGADO</t>
  </si>
  <si>
    <t xml:space="preserve"> http://www.cegaipslp.org.mx/HV2019.nsf/nombre_de_la_vista/9B98EC2D49BCBC0A862583860004EB85/$File/PEREZ+LUEVANO+GUSTAVO.pdf
   </t>
  </si>
  <si>
    <t xml:space="preserve">JEFE DE TURNO PLANTA POTABILIZADORA</t>
  </si>
  <si>
    <t xml:space="preserve">JEFE DE PLANTAS DE PLANTAS POTABILIZADORAS DE FILTROS E HIMALAYA </t>
  </si>
  <si>
    <t xml:space="preserve">JUAN CARLOS </t>
  </si>
  <si>
    <t xml:space="preserve">HERNANDEZ </t>
  </si>
  <si>
    <t xml:space="preserve">LICENCIADO EN QUIMICA</t>
  </si>
  <si>
    <t xml:space="preserve">http://www.cegaipslp.org.mx/HV2019.nsf/nombre_de_la_vista/1FB3F4CA7A36FE72862583CF006D01CC/$File/HERNANDEZ++MARTINEZ+JUAN+CARLOS.pdf</t>
  </si>
  <si>
    <t xml:space="preserve">DIRECTOR DE COMERCIALIZACION </t>
  </si>
  <si>
    <t xml:space="preserve">CESAR AUGUSTO </t>
  </si>
  <si>
    <t xml:space="preserve">CONTRERAS </t>
  </si>
  <si>
    <t xml:space="preserve">MALIBRAN </t>
  </si>
  <si>
    <t xml:space="preserve">DIRECCION DE COMERCIALIZACION</t>
  </si>
  <si>
    <t xml:space="preserve">INGENIERO AGROINDUSTRIAL</t>
  </si>
  <si>
    <t xml:space="preserve">http://www.cegaipslp.org.mx/HV2019Dos.nsf/nombre_de_la_vista/311CE725CE8CCB9B862583EF0067A719/$File/CONTRERAS+MALIBRAN+CESAR+AUGUSTO.doc</t>
  </si>
  <si>
    <t xml:space="preserve">SUBDIRECTOR DE COBRANZA</t>
  </si>
  <si>
    <t xml:space="preserve">SUBDIRECTOR DE COBRANZA </t>
  </si>
  <si>
    <t xml:space="preserve">CHRISTIAN</t>
  </si>
  <si>
    <t xml:space="preserve">BARBOSA</t>
  </si>
  <si>
    <t xml:space="preserve">ESQUEDA</t>
  </si>
  <si>
    <t xml:space="preserve">DERECHO</t>
  </si>
  <si>
    <t xml:space="preserve">http://www.cegaipslp.org.mx/HV2019.nsf/nombre_de_la_vista/EE8CAF2E88A4ACAA8625839F006D4E90/$File/BARBOSA_ESQUEDA_CHRISTIAN.pdf</t>
  </si>
  <si>
    <t xml:space="preserve">SUBDIRECTOR DE MEDICIÓN Y FACTURACIÓN</t>
  </si>
  <si>
    <t xml:space="preserve">ULISES</t>
  </si>
  <si>
    <t xml:space="preserve">TORO</t>
  </si>
  <si>
    <t xml:space="preserve">REYNA</t>
  </si>
  <si>
    <t xml:space="preserve">http://www.cegaipslp.org.mx/HV2019Dos.nsf/nombre_de_la_vista/6797AAD43924F9D2862583EB006773D3/$File/TORO+REYNA+ULISES.doc</t>
  </si>
  <si>
    <t xml:space="preserve">en la parte de Sanciones Administrativas definitivas aplicadas por la autoridad competente se selecciona la opcion NO, ya que los servidores publicos enlistadoss no tienen sanciones administrativas definitivas, y no se encuentran encuadrados en ninguno de los supuestos del TÍTULO TERCERO, FALTAS ADMINISTRATIVAS DE LOS SERVIDORES PÚBLICOS Y ACTOS DE PARTICULARES VINCULADOS CON FALTAS ADMINISTRATIVAS GRAVES, de la LEY DE RESPONSABILIDADES ADMINISTRATIVAS PARA EL ESTADO DE SAN LUIS POTOSI, INGENIERIA MECANICA (TRUNCA KARDEX AL 83.33%)</t>
  </si>
  <si>
    <t xml:space="preserve">SUBDIRECTOR DE SERVICIOS A USUARIOS</t>
  </si>
  <si>
    <t xml:space="preserve">MARTIN</t>
  </si>
  <si>
    <t xml:space="preserve">NUÑEZ</t>
  </si>
  <si>
    <t xml:space="preserve">LIMON </t>
  </si>
  <si>
    <t xml:space="preserve">http://www.cegaipslp.org.mx/HV2019.nsf/nombre_de_la_vista/3F83C98ED662C129862583CF006EA145/$File/NUÑEZ+LIMON+MARTIN.docx
 </t>
  </si>
  <si>
    <t xml:space="preserve">JEFE DE MEDICION E HIDROMETROS</t>
  </si>
  <si>
    <t xml:space="preserve">GERARDO</t>
  </si>
  <si>
    <t xml:space="preserve">ORDAZ </t>
  </si>
  <si>
    <t xml:space="preserve">SANDOVAL</t>
  </si>
  <si>
    <t xml:space="preserve">LICENCIADO EN ECONOMIA</t>
  </si>
  <si>
    <t xml:space="preserve">http://www.cegaipslp.org.mx/webcegaip.nsf/nombre_de_la_vista/59E4D898260FB2FF86258110006AF47D/$File/Art_84_XXII_Ordaz_Sandoval_Gerardo.docx</t>
  </si>
  <si>
    <t xml:space="preserve">DIRECTOR DE PLANEACION Y CONSTRUCCION</t>
  </si>
  <si>
    <t xml:space="preserve">JOSE ANTONIO </t>
  </si>
  <si>
    <t xml:space="preserve">GUTIERREZ</t>
  </si>
  <si>
    <t xml:space="preserve">DIRECCION DE  CONSTRUCCION</t>
  </si>
  <si>
    <t xml:space="preserve">INGENIERO TOPOGRAFO HIDROLOGO </t>
  </si>
  <si>
    <t xml:space="preserve">http://www.cegaipslp.org.mx/HV2019.nsf/nombre_de_la_vista/D6FB36448AC45A4C862583CF006F4550/$File/RAMIREZ+GUTIERREZ+JOSE+ANTONIO.doc</t>
  </si>
  <si>
    <t xml:space="preserve">DIRECTOR DE FRACCIONAMIENTOS</t>
  </si>
  <si>
    <t xml:space="preserve">ALMAZAN</t>
  </si>
  <si>
    <t xml:space="preserve">OLIVARES</t>
  </si>
  <si>
    <t xml:space="preserve">DIRECCION DE FRACCIONAMIENTOS </t>
  </si>
  <si>
    <t xml:space="preserve">LICENCIADO EN ADMINISTRACION</t>
  </si>
  <si>
    <t xml:space="preserve">http://www.cegaipslp.org.mx/HV2019.nsf/nombre_de_la_vista/73D4BEC8113960F2862583CF006FDBC7/$File/ALMAZAN+OLIVARES+GERARDO.pdf</t>
  </si>
  <si>
    <t xml:space="preserve">SUBDIRECTOR DE FACTIBILIDADES </t>
  </si>
  <si>
    <t xml:space="preserve">DORA PATRICIA </t>
  </si>
  <si>
    <t xml:space="preserve">PEREZ </t>
  </si>
  <si>
    <t xml:space="preserve">MUÑIZ</t>
  </si>
  <si>
    <t xml:space="preserve">LICENCIADA EN ADMISNITRACION DE EMPREAS TURISTICAS Y HOTELERIA </t>
  </si>
  <si>
    <t xml:space="preserve">http://www.cegaipslp.org.mx/HV2020.nsf/nombre_de_la_vista/81EDA5D27BCB6E6386258527006E41C6/$File/PEREZ+MUÑIZ+DORA+PATRICIA.pdf</t>
  </si>
  <si>
    <t xml:space="preserve">SUBDIRECTOR DE CONSTRUCCION Y SUPERVISION</t>
  </si>
  <si>
    <t xml:space="preserve">ARCADIO MANUEL</t>
  </si>
  <si>
    <t xml:space="preserve">CASTRO</t>
  </si>
  <si>
    <t xml:space="preserve">PICAZZO </t>
  </si>
  <si>
    <t xml:space="preserve">http://www.cegaipslp.org.mx/webcegaip.nsf/nombre_de_la_vista/2D7CE0FF925140F78625811000659CB2/$File/Art_84_XXII_Castro_Picazzo_Arcadio_Miguel.docx</t>
  </si>
  <si>
    <t xml:space="preserve">JEFE DE LICITACION</t>
  </si>
  <si>
    <t xml:space="preserve">BRISEÑO </t>
  </si>
  <si>
    <t xml:space="preserve">AZPEITIA </t>
  </si>
  <si>
    <t xml:space="preserve">DIRECCION DE CONSTRUCCION</t>
  </si>
  <si>
    <t xml:space="preserve">http://www.cegaipslp.org.mx/webcegaip.nsf/nombre_de_la_vista/764E011E62674908862581100065EDCE/$File/Art_84_XXII_Briseño_Azpeitia_Gerardo.docx</t>
  </si>
  <si>
    <t xml:space="preserve">JEFE DE CONTROL DE ESTIMACIONES</t>
  </si>
  <si>
    <t xml:space="preserve">JUAN MANUEL </t>
  </si>
  <si>
    <t xml:space="preserve">http://www.cegaipslp.org.mx/HV2020Tres.nsf/nombre_de_la_vista/DD8EEAB3A9E8F7478625865600659A4D/$File/PEREZ+PEREZ+JUAN+MANUEL.doc</t>
  </si>
  <si>
    <t xml:space="preserve">ENCARGADO DE LAS DIRECCIONES DE ADMINISTRACION Y FINANZAS </t>
  </si>
  <si>
    <t xml:space="preserve">RAMON</t>
  </si>
  <si>
    <t xml:space="preserve">FARIAS </t>
  </si>
  <si>
    <t xml:space="preserve">ORTEGA</t>
  </si>
  <si>
    <t xml:space="preserve">DIRECCION DE ADMINISTRACION </t>
  </si>
  <si>
    <t xml:space="preserve">ECONOMIA</t>
  </si>
  <si>
    <t xml:space="preserve">http://www.cegaipslp.org.mx/HV2019Dos.nsf/nombre_de_la_vista/866C6D196D556F288625842A005C1E77/$File/FARIAS+ORTEGA+RAMON.pdf</t>
  </si>
  <si>
    <t xml:space="preserve">SUBDIRECTORA DE RECURSOS MATERIALES</t>
  </si>
  <si>
    <t xml:space="preserve">JULIETA </t>
  </si>
  <si>
    <t xml:space="preserve">ORTA </t>
  </si>
  <si>
    <t xml:space="preserve">LOPEZ </t>
  </si>
  <si>
    <t xml:space="preserve">http://www.cegaipslp.org.mx/HV2019.nsf/nombre_de_la_vista/6758FA200003A47A8625839D007ADFF8/$File/ORTA_LOPEZ_JULIETA.pdf</t>
  </si>
  <si>
    <t xml:space="preserve">SUBDIRECTOR DE RECURSOS HUMANOS</t>
  </si>
  <si>
    <t xml:space="preserve">JUAN JOSE</t>
  </si>
  <si>
    <t xml:space="preserve">GONZALEZ</t>
  </si>
  <si>
    <t xml:space="preserve">http://www.cegaipslp.org.mx/HV2019.nsf/nombre_de_la_vista/7FB1B2F7E4DFE87A8625839D007D68D2/$File/GONZALEZ+MARTINEZ+JUAN+JOSE.pdf</t>
  </si>
  <si>
    <t xml:space="preserve">JEFE DE ENLACE ADMINISTRATIVO Y FINANCIERO</t>
  </si>
  <si>
    <t xml:space="preserve">JAIME </t>
  </si>
  <si>
    <t xml:space="preserve">DELGADO </t>
  </si>
  <si>
    <t xml:space="preserve">ZUÑIGA </t>
  </si>
  <si>
    <t xml:space="preserve">LICENCIADO EN ECONOMIA </t>
  </si>
  <si>
    <t xml:space="preserve">http://www.cegaipslp.org.mx/HV2019.nsf/nombre_de_la_vista/18B08527E96787CB86258385001C643D/$File/DELGADO_ZUÑIGA_JAIME.pdf
 </t>
  </si>
  <si>
    <t xml:space="preserve">JEFE DE SELECCIÓN, CAPACITACIÓN Y DESARROLLO</t>
  </si>
  <si>
    <t xml:space="preserve">HUMBERTO</t>
  </si>
  <si>
    <t xml:space="preserve">TORRES</t>
  </si>
  <si>
    <t xml:space="preserve">http://www.cegaipslp.org.mx/webcegaip.nsf/nombre_de_la_vista/CEC83381C1CF215B86258110006BCE10/$File/Art_84_XXII_Torres_Martinez_Humberto.docx</t>
  </si>
  <si>
    <t xml:space="preserve">JEFE DE NOMINAS Y PRESTACIONES</t>
  </si>
  <si>
    <t xml:space="preserve">ALFONSO</t>
  </si>
  <si>
    <t xml:space="preserve">OROZCO </t>
  </si>
  <si>
    <t xml:space="preserve">PASANTE DE LICENCIADO EN ADMINISTRACION</t>
  </si>
  <si>
    <t xml:space="preserve">http://www.cegaipslp.org.mx/webcegaip.nsf/nombre_de_la_vista/AFE5B1BE276E11AB86258110006C1D3F/$File/Art_84_XXII_Martinez_Orozco_Alfonso.docx</t>
  </si>
  <si>
    <t xml:space="preserve">JEFE DE DEPARTAMENTO DE ALMACEN GENERAL</t>
  </si>
  <si>
    <t xml:space="preserve">ABRAHAM </t>
  </si>
  <si>
    <t xml:space="preserve">MEDINA </t>
  </si>
  <si>
    <t xml:space="preserve">DIRECCION DE ADMINISTRACION Y FINANZAS </t>
  </si>
  <si>
    <t xml:space="preserve">LICENCIATURA EN ADMINISTRACION</t>
  </si>
  <si>
    <t xml:space="preserve">http://www.cegaipslp.org.mx/HV2019.nsf/nombre_de_la_vista/A010EFAFA3E3F077862583CF007116C4/$File/MEDINA+MARTINEZ+ABRAHAM.doc
 </t>
  </si>
  <si>
    <t xml:space="preserve">SUBDIRECTOR DE CONTABILIDAD</t>
  </si>
  <si>
    <t xml:space="preserve">MARIA ISABEL</t>
  </si>
  <si>
    <t xml:space="preserve">CANTU</t>
  </si>
  <si>
    <t xml:space="preserve">SANCHEZ </t>
  </si>
  <si>
    <t xml:space="preserve">DIRECCION DE FINANZAS</t>
  </si>
  <si>
    <t xml:space="preserve"> http://www.cegaipslp.org.mx/webcegaip.nsf/nombre_de_la_vista/8544B415D61AC3D686258110006E4156/$File/Art_84_XXII_Cantu_Sanchez_Maria_Isabel.docx </t>
  </si>
  <si>
    <t xml:space="preserve">SUBDIRECTOR DE RECURSOS FINANCIEROS</t>
  </si>
  <si>
    <t xml:space="preserve">IRMA</t>
  </si>
  <si>
    <t xml:space="preserve">AGUIÑAGA</t>
  </si>
  <si>
    <t xml:space="preserve">ARVILLA</t>
  </si>
  <si>
    <t xml:space="preserve">http://www.cegaipslp.org.mx/webcegaip.nsf/nombre_de_la_vista/857A55AD91CA510386258110006EE1C3/$File/Art_84_XXII_Aguiñaga_Arvilla_Irma.docx</t>
  </si>
  <si>
    <t xml:space="preserve">JEFE DE PRESUPUESTO</t>
  </si>
  <si>
    <t xml:space="preserve">ROXANA</t>
  </si>
  <si>
    <t xml:space="preserve">TOBIAS </t>
  </si>
  <si>
    <t xml:space="preserve">NAJERA </t>
  </si>
  <si>
    <t xml:space="preserve">DIRECCION DE FINANZAS </t>
  </si>
  <si>
    <t xml:space="preserve">Maestría</t>
  </si>
  <si>
    <t xml:space="preserve">MAESTRIA EN ADMINISTRACION </t>
  </si>
  <si>
    <t xml:space="preserve">http://www.cegaipslp.org.mx/HV2019.nsf/nombre_de_la_vista/3E01F8D0776387CE862583CF0071EE4B/$File/TOBIAS+NAJERA+ROXANA.doc</t>
  </si>
  <si>
    <t xml:space="preserve">JEFE DE EGRESOS</t>
  </si>
  <si>
    <t xml:space="preserve">GISELA</t>
  </si>
  <si>
    <t xml:space="preserve">MALDONADO</t>
  </si>
  <si>
    <t xml:space="preserve">ESCAREÑO</t>
  </si>
  <si>
    <t xml:space="preserve">http://www.cegaipslp.org.mx/webcegaip.nsf/nombre_de_la_vista/C206B6B539995C3A86258110006F4A28/$File/Art_84_XXII_Maldonado_Escareño_Gisela.docx</t>
  </si>
  <si>
    <t xml:space="preserve">JEFE  DE INGRESOS</t>
  </si>
  <si>
    <t xml:space="preserve"> JUANA CELESTE</t>
  </si>
  <si>
    <t xml:space="preserve">CONTRERAS</t>
  </si>
  <si>
    <t xml:space="preserve">RUIZ</t>
  </si>
  <si>
    <t xml:space="preserve">http://www.cegaipslp.org.mx/webcegaip.nsf/nombre_de_la_vista/C0642504077E1EA88625811000701807/$File/Art_84_XXII_Contreras_Ruiz_Juana_Celeste.docx</t>
  </si>
  <si>
    <t xml:space="preserve">DELEGADA DE LOS MUNICIPIOS DE CERRO DE SAN PEDRO Y SOLEDAD DE GRACIANO SANCHEZ</t>
  </si>
  <si>
    <t xml:space="preserve"> NYDIA NATALIA</t>
  </si>
  <si>
    <t xml:space="preserve">CASTILLO </t>
  </si>
  <si>
    <t xml:space="preserve">VERA </t>
  </si>
  <si>
    <t xml:space="preserve">DELEGACION DE SOLEDAD DE GRACIANO SANCHEZ </t>
  </si>
  <si>
    <t xml:space="preserve">LICENCIADA EN DERECHO</t>
  </si>
  <si>
    <t xml:space="preserve">http://www.cegaipslp.org.mx/HV2019.nsf/nombre_de_la_vista/40391916630D7109862583CF00722887/$File/CASTILLLO+VERA++NYDIA+NATHALIA.doc</t>
  </si>
  <si>
    <t xml:space="preserve">ENCARGADA DE LA SUBDELEGACION  DE COMERCIALIZACION DE LA DELEGACION DE SOLEDAD DE GRACIANO SANCHEZ Y CERRO DE SAN PEDRO  </t>
  </si>
  <si>
    <t xml:space="preserve">ESMERALDA GUADALUPE </t>
  </si>
  <si>
    <t xml:space="preserve">PONCE </t>
  </si>
  <si>
    <t xml:space="preserve">MATAMOROS </t>
  </si>
  <si>
    <t xml:space="preserve">Carrera técnica</t>
  </si>
  <si>
    <t xml:space="preserve">SECRETARIA EJECUTIVA</t>
  </si>
  <si>
    <t xml:space="preserve">http://www.cegaipslp.org.mx/HV2019Dos.nsf/nombre_de_la_vista/EC3FE3F2E871703F862583FC00629011/$File/PONCE+MATAMOROS+ESMERALDA+GUADALUPE.doc</t>
  </si>
  <si>
    <t xml:space="preserve">SUBDELEGADA DE ADMINISTRACIÓN</t>
  </si>
  <si>
    <t xml:space="preserve">SANDRA </t>
  </si>
  <si>
    <t xml:space="preserve">MONCADA</t>
  </si>
  <si>
    <t xml:space="preserve">RIVERA</t>
  </si>
  <si>
    <t xml:space="preserve">LICENCIATURA EN DERECHO</t>
  </si>
  <si>
    <t xml:space="preserve">http://www.cegaipslp.org.mx/HV2019Dos.nsf/nombre_de_la_vista/4162205B3B27A70E8625842E005BBD9B/$File/MONCADA+RIVERA+SANDRA.pdf</t>
  </si>
  <si>
    <t xml:space="preserve">JEFE DE DISTRIBUCION ZONA "C"</t>
  </si>
  <si>
    <t xml:space="preserve">DIRECCION DE OPERACIÓN Y MANTENIMIENTO</t>
  </si>
  <si>
    <t xml:space="preserve">JONATHAN EMMANUEL </t>
  </si>
  <si>
    <t xml:space="preserve">PALACIOS </t>
  </si>
  <si>
    <t xml:space="preserve">VILLEGAS </t>
  </si>
  <si>
    <t xml:space="preserve">http://www.cegaipslp.org.mx/HV2019Dos.nsf/nombre_de_la_vista/06D86E1DE3688E50862583FC0063507B/$File/PALACIOS++VILLEGAS+JONATHAN+EMMANUEL.doc</t>
  </si>
  <si>
    <t xml:space="preserve">DELEGADO DE LA DELEGACION MUNICIPAL LA PILA </t>
  </si>
  <si>
    <t xml:space="preserve">FRANCISCO JAVIER</t>
  </si>
  <si>
    <t xml:space="preserve">GARCIA </t>
  </si>
  <si>
    <t xml:space="preserve">SANTOS </t>
  </si>
  <si>
    <t xml:space="preserve">DELEGACION LA PILA </t>
  </si>
  <si>
    <t xml:space="preserve">ADMINISTRACION DE EMPRESAS (TRUNCA) </t>
  </si>
  <si>
    <t xml:space="preserve">http://www.cegaipslp.org.mx/HV2019Dos.nsf/nombre_de_la_vista/A030CFD23AC75E6D8625841400815870/$File/GARCIA+SANTOS+FRANCISCO+JAVIER.doc</t>
  </si>
  <si>
    <t xml:space="preserve">JEFE DEL DEPARTAMENTO  DE CONTROL DE OBRAS </t>
  </si>
  <si>
    <t xml:space="preserve">MAURICIO</t>
  </si>
  <si>
    <t xml:space="preserve">AZUARA </t>
  </si>
  <si>
    <t xml:space="preserve">DE LIRA </t>
  </si>
  <si>
    <t xml:space="preserve">http://www.cegaipslp.org.mx/HV2019Dos.nsf/nombre_de_la_vista/C41DA979ED6A8FEF86258420005CB9CC/$File/AZUARA+DE+LIRA++MAURICIO.pdf</t>
  </si>
  <si>
    <t xml:space="preserve">SUB-DIRECTOR DE CALIDAD DEL AGUA Y SANEAMIENTO</t>
  </si>
  <si>
    <t xml:space="preserve">CARLOS </t>
  </si>
  <si>
    <t xml:space="preserve">AREVALO </t>
  </si>
  <si>
    <t xml:space="preserve">INGENIERO QUIMICO</t>
  </si>
  <si>
    <t xml:space="preserve">http://www.cegaipslp.org.mx/HV2019.nsf/nombre_de_la_vista/FFF0C8CD461BEE18862583CB006F90FB/$File/AREVALO+DELGADO+CARLOS.pdf</t>
  </si>
  <si>
    <t xml:space="preserve">SUBDELEGADO DE PLANEACION Y CONSTRUCCION </t>
  </si>
  <si>
    <t xml:space="preserve">HIRAM </t>
  </si>
  <si>
    <t xml:space="preserve">BRAVO </t>
  </si>
  <si>
    <t xml:space="preserve">http://www.cegaipslp.org.mx/HV2020Tres.nsf/nombre_de_la_vista/FB945D803CB9CE7186258647007093C9/$File/BRAVO+RAMIREZ+HIRAM.doc</t>
  </si>
  <si>
    <t xml:space="preserve">JEFE DE INFORMATICA</t>
  </si>
  <si>
    <t xml:space="preserve">JEFE DE INFORMATICA </t>
  </si>
  <si>
    <t xml:space="preserve">JOSE MARCELO</t>
  </si>
  <si>
    <t xml:space="preserve">http://www.cegaipslp.org.mx/HV2019Dos.nsf/nombre_de_la_vista/466C7E6B38416C51862583EF00634C74/$File/GARCIA+CASTILLO+JOSE+MARCELO.doc</t>
  </si>
  <si>
    <t xml:space="preserve">JEFE DEL DEPARTAMENTO  DE PLANEACION Y REVISION TECNICA </t>
  </si>
  <si>
    <t xml:space="preserve">JEAN PIERRE</t>
  </si>
  <si>
    <t xml:space="preserve">FLORES </t>
  </si>
  <si>
    <t xml:space="preserve">BUENDIA </t>
  </si>
  <si>
    <t xml:space="preserve">http://www.cegaipslp.org.mx/HV2020Tres.nsf/nombre_de_la_vista/788E5786824CB8F8862586560064F74B/$File/FLORES+BUENDIA+JEAN+PIERRE.doc</t>
  </si>
  <si>
    <t xml:space="preserve">JEFE DEL DEPARTAMENTO DE PROYECTOS EJECUTIVOS</t>
  </si>
  <si>
    <t xml:space="preserve">JUAN ADRIAN</t>
  </si>
  <si>
    <t xml:space="preserve">SOTO </t>
  </si>
  <si>
    <t xml:space="preserve">http://www.cegaipslp.org.mx/HV2020Tres.nsf/nombre_de_la_vista/679E19172FF4730C862586560065375D/$File/TORRES+SOTO+JUAN+ADRIAN.odt</t>
  </si>
  <si>
    <t xml:space="preserve">JEFE DE DEPARTAMENTO DE SUPERVISION </t>
  </si>
  <si>
    <t xml:space="preserve">SALVADOR </t>
  </si>
  <si>
    <t xml:space="preserve">CHAVEZ </t>
  </si>
  <si>
    <t xml:space="preserve">PRADO </t>
  </si>
  <si>
    <t xml:space="preserve">http://www.cegaipslp.org.mx/HV2020Tres.nsf/nombre_de_la_vista/BB3723FECB50A2268625865600655E8A/$File/CHAVEZ+PRADO+SALVADOR.doc</t>
  </si>
  <si>
    <t xml:space="preserve">Ninguno</t>
  </si>
  <si>
    <t xml:space="preserve">Primaria</t>
  </si>
  <si>
    <t xml:space="preserve">Secundaria</t>
  </si>
  <si>
    <t xml:space="preserve">Especialización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TA ESTATAL DE CAMINOS DEL ESTADO DE SAN LUIS POTOSÍ</t>
  </si>
  <si>
    <t xml:space="preserve">DESEMPEÑÓ ACTIVIDADES DE DIRECCIÓN DE PROYECTOS PARA LA CONSTRUCCIÓN Y CONSERVACIÓN DE VÍAS TERRESTRES ESTATALES, PROYECTOS DE INFRAESTRUCTURA VIAL Y DE DESAHOGO PLUVIAL Y SANITARIO.</t>
  </si>
  <si>
    <t xml:space="preserve">DIRECTOR DE CONTRUCCION</t>
  </si>
  <si>
    <t xml:space="preserve">MAQUINARIA EN VENTA, S.A. DE C.V</t>
  </si>
  <si>
    <t xml:space="preserve">ADMINISTRADOR UNICO</t>
  </si>
  <si>
    <t xml:space="preserve">REALIZÓ ACTIVIDADES  DE PROYECTOS PILOTOS, MANTENIMIENTO INTEGRAL Y CONSERVACIÓN, RECONSTRUCCIÓN DE VÍAS TERRESTRES, DESAHOGO PLUVIAL Y PUENTES PARA LA SECRETARÍA DE COMUNICACIONES Y TRANSPORTES (SCT).</t>
  </si>
  <si>
    <t xml:space="preserve">GOBIERNO FEDERAL </t>
  </si>
  <si>
    <t xml:space="preserve">PROYECTISTA  DE PRESAS  DE ALMACENAMIENTO, DERIVACIONES, TOMAS DIRECTAS, SARH SLP JEFE DE OFICINAS DE PROYECTOS, PRESAS DE ALMACENAMIENTO  Y DERIVACIONES, SARH.SLP. 
JEFE DE DEPARTAMENTO DE PROYECTOS  DE PRESAS DE ALMACENAMIENTO  Y DERIVACIONES  SARH 
EJECUTIVO DE PROYECTO  DE LA UNIDAD DE PROYECTOS  DE CAPTACIONES Y CONDUCCIONES 
</t>
  </si>
  <si>
    <t xml:space="preserve">NO SE GENERA </t>
  </si>
  <si>
    <t xml:space="preserve">GOBIERNO ESTATAL </t>
  </si>
  <si>
    <t xml:space="preserve">DIRECTOR DEL PROYECTO TENORIO COMISION ESTATAL DEL AGUA</t>
  </si>
  <si>
    <t xml:space="preserve">COMISION ESTATAL DEL AGUA S.L.P.</t>
  </si>
  <si>
    <t xml:space="preserve">DIRECTOR DE SANEAMIENTO</t>
  </si>
  <si>
    <t xml:space="preserve">SUEZ MEDIO AMBIENTE MEXICO SA DE CV Y ADVANTAGE DYNAMIC SERVICIOS SA DE  CV </t>
  </si>
  <si>
    <t xml:space="preserve">COORDINADORA DE PLANTAS DE TRATAMIENTO</t>
  </si>
  <si>
    <t xml:space="preserve">ENCARGADA DE LA OPERACIÓN DE LAS PLANTAS DE TRATAMIENTO TANGAMANGA I, TANGAMANGA II, NORTE Y CARCAMO DE BOMBEO CANCHA MORELOS, DE LOS SISTEMAS DE RIEGO PARQUE TANGAMANGA I Y PARQUE TANGAMANGA II. ENCARGADA DEL SUMINISTRO DE AGUA TRATADA AL INSTITUTO POTOSINO DEL DEPORTE.</t>
  </si>
  <si>
    <t xml:space="preserve">MPI, NORESTE S.A. DE C.V</t>
  </si>
  <si>
    <t xml:space="preserve">SUPERINTENDENTE DE PROYECTOS, CONSTRUCCIONES Y MANTENIMIENTO</t>
  </si>
  <si>
    <t xml:space="preserve">MK, GAIN S.A. DE C.V.</t>
  </si>
  <si>
    <t xml:space="preserve">JEFE DE PROYECTOS Y CONSTRUCCIONES</t>
  </si>
  <si>
    <t xml:space="preserve">GERENCIA ESTATAL DE LA COMISION NACIONAL DEL AGUA</t>
  </si>
  <si>
    <t xml:space="preserve">SUBGERENTE DE ESTUDIOS</t>
  </si>
  <si>
    <t xml:space="preserve">CARGOS VARIOS EN EL PODER EJECUTIVO DEL ESTADO DE SAN LUIS POTOSI DEPENDIENTE DE LA SECRETARIA GENERAL DE GOBIERNO.    </t>
  </si>
  <si>
    <t xml:space="preserve">DIRECTOR DEL DESPACHO  DE LA SECRETARIA GENERAL </t>
  </si>
  <si>
    <t xml:space="preserve">PODER EJECUTIVO DEL ESTADO DE SAN LUIS POTOSI DEPENDIENTE DE LA SECRETARIA GENERAL DE GOBIERNO.    </t>
  </si>
  <si>
    <t xml:space="preserve">DIRECTOR GENERAL DE GOBERNACION </t>
  </si>
  <si>
    <t xml:space="preserve">UNIVERSIDAD DEL CENTRO DE MEXICO</t>
  </si>
  <si>
    <t xml:space="preserve">MAESTRA HORAS CLASE</t>
  </si>
  <si>
    <t xml:space="preserve">MAESTRA HORAS CLASE MATERIA DE PERIODISMO</t>
  </si>
  <si>
    <t xml:space="preserve">HOY INFORMATIVO</t>
  </si>
  <si>
    <t xml:space="preserve">NOTICIERO RADIOFONICO “EN DIRECTO”</t>
  </si>
  <si>
    <t xml:space="preserve">LAVI SPA</t>
  </si>
  <si>
    <t xml:space="preserve">GERENTE ADMINISTRATIVO</t>
  </si>
  <si>
    <t xml:space="preserve">ENCARGADA DEL SPA Y SU FUNCIONAMINETO, ATENCION A CLIENTES EN CABINA FACIAL Y COORPORAL</t>
  </si>
  <si>
    <t xml:space="preserve">CONSEJO ESTATAL ELECTORAL</t>
  </si>
  <si>
    <t xml:space="preserve">COORDINADOR ADMINISTRATIVO</t>
  </si>
  <si>
    <t xml:space="preserve">CREACION Y EJECUCION DE LA ESTRATEGIA PARA LA PUESTA EN FUNCIONAMIENTO DEL CONSEJO ELECTORAL DE MATEHUALA </t>
  </si>
  <si>
    <t xml:space="preserve">GRUPO FINANCIERO INBURSA</t>
  </si>
  <si>
    <t xml:space="preserve">AUXILIAR ADMINISTRATIVO</t>
  </si>
  <si>
    <t xml:space="preserve">AUXILIAR DE SINIESTROS, CREDITO Y COBRANZA Y EMISION DE POLIZAS</t>
  </si>
  <si>
    <t xml:space="preserve">CORPORATIVO AZTECA S.A DE C.V </t>
  </si>
  <si>
    <t xml:space="preserve">GERENTE DE SISTEMAS DE INFORMACION </t>
  </si>
  <si>
    <t xml:space="preserve">ADMINISTRACION DE SERVIDORES Y SISTEMAS OPERATIVOS BASADOS EN WINDOWS,ENLACES INHALAMBRICO PUNTO A PUNTO Y MULTIPUNTO, CABLEADO ESTRUCTURADO DE 800 NODOS VOZ Y DATOS 180 DE RED DE CCTV , CONFIGURACION SOPORTE TECNICO DE EQUIPOS DE COMPUTO, INSTALACION Y ADMINISTRACION DE SERVIDORES DE CORREO, DOMINIO, SQL  ETC. </t>
  </si>
  <si>
    <t xml:space="preserve">CENTRO DE PRODUCCION SANTA RITA S.A DE C.V. </t>
  </si>
  <si>
    <t xml:space="preserve">JEFE DE INFRAESTRUCTURA TECNOLOGICA </t>
  </si>
  <si>
    <t xml:space="preserve">ELABORAR PLANES DIRECTIVOS DE SISTEMAS DE TECNOLOGIAS DE LA INFORMACION SEGURIDAD INFORMATICA Y TELECOMUNICACIONES, DISEÑO E IMPLEMENTACION DE INFRAESTRUCTUTA T.I. DISEÑO E IMPLEMENTACION DE SISTEMAS DE AUTOMATIZACIONES DE PRODUCCION. </t>
  </si>
  <si>
    <t xml:space="preserve">INOXIDABLES DE SAN LUIS S.A. DE .C.V</t>
  </si>
  <si>
    <t xml:space="preserve">ASESOR SENIOR DE DESARROLLO DE SOFTWARE</t>
  </si>
  <si>
    <t xml:space="preserve">ANALISIS DISEÑO Y DESARROLLO EN SISTEMA VISUAL BASIC Y SQL, SOPORTE TECNICO DE SERVIDORES Y EQUIPOS,,DISEÑO E IMPLEMENTACION DE LA ESTRUCTURA T.I.REALIZAR CONEXIONES REMOTAS A LOS SERVIDORES MEDIANTE VPN O CONEXIONES DE TERMINAL SERVER.</t>
  </si>
  <si>
    <t xml:space="preserve">RANCHO PIEDRA DE LA LUZ SA DE CV</t>
  </si>
  <si>
    <t xml:space="preserve">RESPONSABLE DE LOS DEPARTAMENTOS DE PRODUCCION, EMPAQUE, ADMINISTRACION Y FINANZAS, COMPRAS, MANTENIMINETO, CALIDAD E NOCUIDAD, DESARROLLANDO LAS SIGUIENTES ACTIVIDADES: NEGOCIACIONES, Y ALIANZAS ESTRATEGICAS CON CLIENTES Y PROVEEDORES,  DE CANADA, USA, EUROPA Y MEXICO, EN MIRAS DE UNA MEJORA EN EL FLUJO DE EFECTIVO   Y OBTENCION DE RESULTADOS DE LA EMPRESA, DANDO SEGUIMIENTO  AL PRESUPUESTO DE CADA CICLO DE  PRODUCCIÓN </t>
  </si>
  <si>
    <t xml:space="preserve">UBACH, CASTILLO Y ASOCIADO</t>
  </si>
  <si>
    <t xml:space="preserve">DIRECTOR DE PROYECTOS DE INVERSION</t>
  </si>
  <si>
    <t xml:space="preserve">ELABORACION  Y EJECUCION  DE PROYECTOS  LLAVE EN MANO (INVERSION, CONSTRUCCION, COMERCIALIZACION Y OPERACIÓN ) DANDO COMO RESULTADO  MODELOS FINANCIEROS, PLANES DE NEGOCIO, Y PRESENTACIONES EJECUTIVAS, A INVERSIONISTAS INTERESADOS EN ADQUISICIONES Y NUEVOS NEGOCIOS, NEGOCIACIONES CON BANCOS DE INVERSION EXTRANJEROS Y NACIONALES, GOBIERNOS LOCALES E INTERNACIONALES E INSTITUCIONES PRIVADAS  Y PUBLICAS PARA EL APOYO  D ELOS PROYECTOS MENCIONADOS.  </t>
  </si>
  <si>
    <t xml:space="preserve">GRUPO NIXTE  S.A. DE C.V.</t>
  </si>
  <si>
    <t xml:space="preserve">DIRECTOR DE ADMINISTRACION Y FINANZAS </t>
  </si>
  <si>
    <t xml:space="preserve">RESPONSABLE DE LOS DEPARTAMENTOS DE TESORERIA, CONTABILIDAD, IMPUESTOS, COSTOS, PRESUPUESTOS , ALMACEN, CLIENTES- CUENTAS POR COBRAR, COMPRAS-CUENTAS POR PAGAR, SISTEMAS, COMERCIO EXTRERIORY RECURSOS HUMANOS DESARROLLANDO LAS SIFUIENTES ACTIVIDADES: ALIZANZAS ESTRATEGICAS CON CLIENTES Y PROVEEDORES DE CANADA, USA, EUROPA Y MEXICO, EN MIRAS DE UNA MEJORA EN FLUJO DE EFECTIVO Y OBTENCION DE RESULTADOS DE LA EMPRESA.  </t>
  </si>
  <si>
    <t xml:space="preserve">2018</t>
  </si>
  <si>
    <t xml:space="preserve">2019</t>
  </si>
  <si>
    <t xml:space="preserve">H. AYUNTAMIENTO  DE SAN LUIS POTOSI (DIRECCIÓN DE COMUNICACIÓN SOCIAL) </t>
  </si>
  <si>
    <t xml:space="preserve">JEFE DE INFORMACION </t>
  </si>
  <si>
    <t xml:space="preserve">COMITÉ DIRECTIVO ESTATAL DEL PARTIDO ACCION NACIONAL</t>
  </si>
  <si>
    <t xml:space="preserve">SECRETARIO DE COMUNICACIÓN SOCIAL</t>
  </si>
  <si>
    <t xml:space="preserve">H. AYUNTAMIENTO DE SAN LUIS POTOSÍ </t>
  </si>
  <si>
    <t xml:space="preserve">ASESOR DE REGIDOR </t>
  </si>
  <si>
    <t xml:space="preserve">MAROVI ABOGADOS</t>
  </si>
  <si>
    <t xml:space="preserve">ASESOR JURIDICO ESPECIALIZADO EN MATERIA LABORAL</t>
  </si>
  <si>
    <t xml:space="preserve">ASESORIA JURIDICA INTEGRAL A EMPRESAS QUE ASI LO REQUIEREN, ASÍ COMO AYUNTAMIENTOS QUE REQUIEREN DE LA ASESORIA Y TRAMITACION DE JUICIOS LABORALES, AMPAROS Y ASESORIA EXTERNA.</t>
  </si>
  <si>
    <t xml:space="preserve">H. AYUNTAMIENTO DE SAN LUIS POTOSI</t>
  </si>
  <si>
    <t xml:space="preserve">SINDICO MUNICIPAL</t>
  </si>
  <si>
    <t xml:space="preserve">SIENDO EL REPRESENTANTE LEGAL DEL AYUNTAMIENTO DE SAN LUIS POTOSI, ESPECIFICAMENTE EN EL ÁREA LABORAL ENCARGADO DE LA CONTESTACION, SUPERVISION Y TRAMITACION DE LOS JUICIOS LABORALES, ASÍ COMO DE AMPAROS Y JUICIOS CONTENCIOSOS ADMINISTRATIVOS Y SER EL ENCARGADO DE TUTELAR LOS BIENES QUE CONFORMAN EL PATRIMONIO DEL AYUNTAMIENTO, ESTANDO A CARGO DE LAS DONACIONES, PERMUTAS, MUNICIPALIZACIONES Y DICTAMINAR LA PROCEDENCIA JURIDICA DE LAS AUTORIZACIONES DE FRACCIONAMIENTOS, SIENDO EL PRESIDENTE DE LA COMISION DE SEGURIDAD DEL H. AYUNTAMIENTO DE SAN LUIS POTOSI Y VOCAL EN LA COMISION DE PENSIONES Y LO LABORAL.</t>
  </si>
  <si>
    <t xml:space="preserve">DESPACHO JURIDICO DENOMINADO MAROVI ABOGADOS</t>
  </si>
  <si>
    <t xml:space="preserve">LARA ENRIQUEZ ABOGADOS</t>
  </si>
  <si>
    <t xml:space="preserve">CONSULTORIA Y TRAMITACION DE TODO LO RELACIONADO CON LOS ASPECTOS INHERENTES A LA LEY FEDERAL DEL TRABAJO, ATENCION DE CITATORIOS EN LA PROCURADURIA DE LA DEFENSA DEL TRABAJADOR, CONVENIO ANTE LA JUNTA LOCAL DE CONCILIACION, DEMANDA Y EXCEPCIONES Y OFRECIMIENTO Y ADMISION DE PRUEBAS, TRAMITACIÓN DE JUICIOS, INTERPOSICION DE DEMANDAS DE AMPARO Y DESDE LUEGO TRAMITACION DE CONFLICTOS COLECTIVOS. CONSULTOR EN MATERIA CIVIL, FAMILIAR Y MERCANTIL, ASI COMO RECUPERADOR DE CARTERA VENCIDA DE LAS EMPRESAS SOCIAS DEL DESPACHO.</t>
  </si>
  <si>
    <t xml:space="preserve">DESPACHO PROPIO </t>
  </si>
  <si>
    <t xml:space="preserve">ABOGADO POSTULANTE </t>
  </si>
  <si>
    <t xml:space="preserve">DERECHO LABORAL EN CONFLICTOS INDIVIDUALES  Y COLECTIVOS ANTE AUTORIDADES  DE INDOLE PARTICULAR  TANTO EN FUERO LOCAL, FEDERAL ASI COMO EN BUROCRATICO ESTATAL. Y EN MATERIA DE DERECHO FAMILIAR Y CIVIL.</t>
  </si>
  <si>
    <t xml:space="preserve">H. AYUNTAMIENTO  DE SAN LUIS POTOSÍ </t>
  </si>
  <si>
    <t xml:space="preserve">DESPACHO GALLARDO BAEZ Y ASOCIADOS </t>
  </si>
  <si>
    <t xml:space="preserve">ABOGADO ESPECIALISTA EN DERECHO LABORAL</t>
  </si>
  <si>
    <t xml:space="preserve">ESPECIALIZADO EN DERECHO LABORAL CON ENFASIS EN CONFLICTOS  INDIVIDUALES EN REPRESENTACION DE TRABAJADORES Y PATRONES  ASI COMO EN LA GESTION DE TRAMITES ADMINISTRATIVOS ANTE DIFERENTES DEPENDENCIAS FEDERALES Y ESTATALES</t>
  </si>
  <si>
    <t xml:space="preserve">BALDERAS Y ASOCIADOS CONSULTORES</t>
  </si>
  <si>
    <t xml:space="preserve">ABOGADO LITIGANTE Y GESTOR DE COBRANZA PARA LA MATERIA MERCANTIL</t>
  </si>
  <si>
    <t xml:space="preserve">ENCARGADO DE LA RECUPERACION DE CARTERA VENCIDA, EN LA VIA EXTRA JURIDICA Y JURIDICA, ASIGNADA POR EL DESPACHO, DESEMPEÑANDO ADEMAS, FUNCIONES DE INVESTIGACION ENFOCADAS A LA BUSQUEDA Y LOCALIZACION DE CLIENTES ILOCALIZABLES</t>
  </si>
  <si>
    <t xml:space="preserve">VINOS AMERICA</t>
  </si>
  <si>
    <t xml:space="preserve">COBRADOR</t>
  </si>
  <si>
    <t xml:space="preserve">SAENZ CONSULTORES JURIDICOS</t>
  </si>
  <si>
    <t xml:space="preserve">ABOGADO LITIGANTE</t>
  </si>
  <si>
    <t xml:space="preserve">CUBRIENDO LAS ACTIVIDADES DE ASESOR Y REPRESENTANTE LEGAL PARA LOS ASUNTOS QUE MANEJA EL DESPACHO EN LAS MATERIAS DE DERECHO PENAL FUERO COMUN Y FEDERAL, DERECHO MERCANTIL, DERECHO FAMILIAR, CIVIL Y AMPARO PRINCIPALMENTE</t>
  </si>
  <si>
    <t xml:space="preserve">LITIGANTE</t>
  </si>
  <si>
    <t xml:space="preserve">ABOGADO LIGANTE </t>
  </si>
  <si>
    <t xml:space="preserve">LITIGANTE EN LAS DIVERSAS RAMAS DEL DERECHO </t>
  </si>
  <si>
    <t xml:space="preserve">NOTARIA PUBLICA No- 14</t>
  </si>
  <si>
    <t xml:space="preserve">PRESTACION DE SERVICIOS PROFESIONALES </t>
  </si>
  <si>
    <t xml:space="preserve">AMPLIO  MANEJO   EN LOS CONTRATOS CIVILES  Y MANEJO GENRAL DE LA MISMA </t>
  </si>
  <si>
    <t xml:space="preserve">DEFENSA JURIDICA DEL VOTO  EN LAS ELECCIONES 1993</t>
  </si>
  <si>
    <t xml:space="preserve">ASESORIA</t>
  </si>
  <si>
    <t xml:space="preserve">ASESORIA  </t>
  </si>
  <si>
    <t xml:space="preserve">REGIDORA</t>
  </si>
  <si>
    <t xml:space="preserve">ATENDER CON DILIGENCIA  TODO TRAMITE, GESTION  RELACIONADO CON LAS COMISIONES  DE LAS CUALES FORMO PARTE: PRESIDENTA  DE LA COMISION DE VIGILANCIA Y COMISION DE ATENCION A LA MUJER , SECRETARIA DE LA COMISION  DE DESARROLLO  Y EQUIPAMIENTO URBANO, COMISION DE MERCADOS, CENTRO DE ABASTOS Y RASTRO ASI COMO COMISION DE SALUD PUBLICA  Y ASISTENCIA SOCIAL, VOCAL DE LAS COMUSIONES  DE CULTURA, RECREACION, DEPORTE, Y JUVENTUD, COMISION DE HACIENDA  MUNICIPAL Y COMISION DE GRUPOS VULNERABLES  Y ATENCION AL MIGRANTE </t>
  </si>
  <si>
    <t xml:space="preserve">BBVA BANCOMER </t>
  </si>
  <si>
    <t xml:space="preserve">DIRECTOR DE SUCURSAL </t>
  </si>
  <si>
    <t xml:space="preserve">REVISION Y ASESORAMIENTO PARA LOS CLIENTES EN TODO LO REFERENTE  AL SISTEMA  FINANCIERO, CAPTACION, CREDITO, PYME, CARTERA VENCIDA.</t>
  </si>
  <si>
    <t xml:space="preserve">DESPACHO DE LA PRESIDENCIA  H. AYUNTAMIENTO  DE LA CAPITAL  S.L.P. </t>
  </si>
  <si>
    <t xml:space="preserve">ASESOR E INVESTIGADOR  DE LOS RECURSOS DEL RAMO 33.</t>
  </si>
  <si>
    <t xml:space="preserve">INTERAPAS</t>
  </si>
  <si>
    <t xml:space="preserve">COORDINADOR DE PLANEACION Y PROGRAMACION ESTRATEGICA </t>
  </si>
  <si>
    <t xml:space="preserve">MATERIALES CONSTITUCION </t>
  </si>
  <si>
    <t xml:space="preserve">GERENTE DE VENTAS </t>
  </si>
  <si>
    <t xml:space="preserve">GE MANUFACTURIN AND SERVICES</t>
  </si>
  <si>
    <t xml:space="preserve">LIDER DE MANTENIMIENTO</t>
  </si>
  <si>
    <t xml:space="preserve">COODINACION DEL MANTENIMIENTO CORRECTIVO,PREVENTIVO,PREDICTIVO A INSTALACIONES. MANEJO DE PERSONAL SINDICALIZADO Y DE CONFIANZA. IMPLEMENTACION DE PROCEDIMIETOS, APOYO  PERSONAL TECNICO </t>
  </si>
  <si>
    <t xml:space="preserve">PRODUCTOS ULTRA </t>
  </si>
  <si>
    <t xml:space="preserve">SUPERVISOR DE MANTENIMIENTO</t>
  </si>
  <si>
    <t xml:space="preserve">COORDINACION DEL MANTENIMIENTO PREVENTIVO Y CORRECTIVO</t>
  </si>
  <si>
    <t xml:space="preserve">CENTRAL DE MAQUINARIA  DE GOBIERNO DEL ESTADO DE SAN LUIS POTOSI </t>
  </si>
  <si>
    <t xml:space="preserve">JEFE DE TALLER DE PERFORACION Y TRANSPORTE </t>
  </si>
  <si>
    <t xml:space="preserve">CONTROL Y MANTENIMIENTO DE PERFORACIONES  CONTRO Y MANTENIMIENTO DE MAQUINARIA PESADA SUPERVISION DE PERFORACIONES  EN LOS MUNICIPIOS DEL ESTADO DE SAN LUIS POTOSI </t>
  </si>
  <si>
    <t xml:space="preserve">CONSTRUCTORA VELAZQUEZ HERRERA</t>
  </si>
  <si>
    <t xml:space="preserve">JEFE DE MANTENIMIENTO </t>
  </si>
  <si>
    <t xml:space="preserve">PROGRAMAS DE MANTENIMIENTO  PREVENTIVO Y CORRECTIVO  A MAQUINARIA </t>
  </si>
  <si>
    <t xml:space="preserve">GOOD YEAR PRODUCTOS  INDUSTRIALES </t>
  </si>
  <si>
    <t xml:space="preserve">GERENTE DE AREA</t>
  </si>
  <si>
    <t xml:space="preserve">CONTROLES DE PRODUCCION  CALIDAD Y MANTENIMIENTO  Y ANALISIS DE PROCESOS</t>
  </si>
  <si>
    <t xml:space="preserve">CONSTRUCTORA SAN BERNARDO S.A. DE C.V.</t>
  </si>
  <si>
    <t xml:space="preserve">RESIDENTE</t>
  </si>
  <si>
    <t xml:space="preserve">RESIDENTE DE OBRA, ELABORACION DE CONCURSOS DE OBRA, COMPRAS</t>
  </si>
  <si>
    <t xml:space="preserve">ING. PORFIRIO FLORES VARGAS</t>
  </si>
  <si>
    <t xml:space="preserve">PAVIMENTACIONES, RESIDENTE DE OBRA, VIGILANCIA DEL CORRECTO AVANCE DE LA OBRA</t>
  </si>
  <si>
    <t xml:space="preserve">CONSTRUCTORA DECIMAL S.A. DE C.V.</t>
  </si>
  <si>
    <t xml:space="preserve">COMPRAS Y PROMOCIONES PARA VIVIENDAS</t>
  </si>
  <si>
    <t xml:space="preserve">COMPRA DE INSUMOS PARA LA CONSTRUCCION DE VIVIENDAS, ELABORACION DE PROMOCIONES DE INFONAVIT</t>
  </si>
  <si>
    <t xml:space="preserve">INSTITUTO TECNOLOGICO DE SAN LUIS POTOSI</t>
  </si>
  <si>
    <t xml:space="preserve">CATEDRATICO </t>
  </si>
  <si>
    <t xml:space="preserve">PROGRAMA EMERGENTE DE EMPLEO “POTOSINOS TRABAJANDO”</t>
  </si>
  <si>
    <t xml:space="preserve">COORDINADOR DE LA OBRA ZONA SUR</t>
  </si>
  <si>
    <t xml:space="preserve">GUSTAVO RANGEL CONSTRUCCIONES (GURACO)</t>
  </si>
  <si>
    <t xml:space="preserve">RESIDENTE DE OBRA</t>
  </si>
  <si>
    <t xml:space="preserve">H. AYUNTAMIENTO DE LA CAPITAL DE SAN LUIS POTOSI</t>
  </si>
  <si>
    <t xml:space="preserve">AUXILIAR DEL DEPARTAMENTO DE CONTROL TECNICO DE FUGAS  Y MACRO MEDICION</t>
  </si>
  <si>
    <t xml:space="preserve">FERNANDEZ TOVAR &amp; ASOCIADOS</t>
  </si>
  <si>
    <t xml:space="preserve">RECUPERACION DE CARTERA VENCIDA, GESTION EXTRAJUDICIAL Y JUDICIAL</t>
  </si>
  <si>
    <t xml:space="preserve">GRUPO VALRUCE S.A. DE C.V.</t>
  </si>
  <si>
    <t xml:space="preserve">ASESOR JURIDICO</t>
  </si>
  <si>
    <t xml:space="preserve">ATENDIENDO ASUNTOS DE ORDEN LEGAL EN LA EMPRESA</t>
  </si>
  <si>
    <t xml:space="preserve">FUENTE FAZ Y ASOCIADOS CONSULTORES LABORALES</t>
  </si>
  <si>
    <t xml:space="preserve">ATENCION EN JUICIOS LABORALES, CIVIL, MERCANTIL, FAMILIAR, PENAL, ETC</t>
  </si>
  <si>
    <t xml:space="preserve">INDUSTRIAS MONFEL </t>
  </si>
  <si>
    <t xml:space="preserve">QUIMICO INVESTIGADOR </t>
  </si>
  <si>
    <t xml:space="preserve">DESARROLLO E INVESTIGADOR DE PLANTA PILOTO  DEL PROYECTO DE OBTENCION  DE ACIDO ACETICO  POR REACCION CATALITICA  DE MONOXIDO DE CARBONO </t>
  </si>
  <si>
    <t xml:space="preserve">AS CATALIZADORES AMBIENTALES  DELPHI. </t>
  </si>
  <si>
    <t xml:space="preserve">INGENIERO DE PROCESO </t>
  </si>
  <si>
    <t xml:space="preserve">PREPARACION Y REALIZACION DE PPAPS DE NUEVOS PRODUCTOS  EN CATALIZDORES </t>
  </si>
  <si>
    <t xml:space="preserve">ORGANIZACIÓN  METAL VERT OMEGA SOLDER</t>
  </si>
  <si>
    <t xml:space="preserve">ANALISTA Y SUPERVISOR </t>
  </si>
  <si>
    <t xml:space="preserve">IMPLEMENTACION Y ARRANQUE  DE UN EQUIPO  DE ESPECTROMIA  DE EMISION OPTICA  PARA EL ANALISIS SIMULTANEO  DE LOS ELEMENTOS  DE METALES  CON MATRICES DE COBRE  ESTAÑO  PLOMO FIERRO  A ALUMINIO </t>
  </si>
  <si>
    <t xml:space="preserve">
H. AYUNTAMIENTO  DE SOLEDAD DE S.L.P. 
</t>
  </si>
  <si>
    <t xml:space="preserve">REGIDOR</t>
  </si>
  <si>
    <t xml:space="preserve">MIEMBRO DEL  CABILDO</t>
  </si>
  <si>
    <t xml:space="preserve">GOBIERNO DEL ESTADO DE SAN LUIS POTOSI </t>
  </si>
  <si>
    <t xml:space="preserve">REPRESENTANTE DE GOBIERNO  EN ZONA HUASTECA </t>
  </si>
  <si>
    <t xml:space="preserve">REPRESENTAR AL EJECUTIVO  DEL ESTADO  Y LABORES  DE SEG. GRAL</t>
  </si>
  <si>
    <t xml:space="preserve">H. AYUNTAMIENTO DE SAN LUIS POTOSI, S.L.P.</t>
  </si>
  <si>
    <t xml:space="preserve">COMISION PERMANENTE DE PENSIONES Y ASUNTOS LABORALES. COMISION PERMANENTE DE ALUBRADO Y OBRAS PUBLICAS, COMISION PERMANENTE DE DERECHOS HUMANOS Y PARTICIPACION CIUDADANA, COMISION PERMANENTE DE EDUCACION PUBLICA Y BIBLIOTECAS, COMISION PERMANENTE DE GOBERNACION, COMISION PERMANENTE DE REGIMEN INTERNO, COMISION PERMANENTE DE AGUA POTABLE, ALCANTARILLADO Y SANEAMIENTO.</t>
  </si>
  <si>
    <t xml:space="preserve">SECTOR PRIVADO</t>
  </si>
  <si>
    <t xml:space="preserve">ASESOR</t>
  </si>
  <si>
    <t xml:space="preserve">ADMINISTRACION EN LA CONSTRUCCION DE INMUEBLES, ASESORIA EXTERNA DE LAS OBSERVACIONES DE LAS CUENTAS PUBLICAS MUNICIPALES</t>
  </si>
  <si>
    <t xml:space="preserve">COORDINADOR GENERAL DE OFICINA, DIRECCION GENERAL DE OBRAS PUBLICAS</t>
  </si>
  <si>
    <t xml:space="preserve">LA DEFENSA JURIDICA DE LA DIRECCION MUNICIPAL, INSTAURACION DE PROCEDIMIENTOS ADMINISTRATIVOS POR INCUMPLIMIENTO, ASESORIA TECNICA JURIDICA EN LOS PROCEDIMIENTOS DE CONTRATACION DE OBRA PUBLICA (PROCESOS DE LICITACION), REVISION DE CONTRATOS Y CONVENIOS, CONVOCATORIAS, BASES DE LICITACION, ACTAS DE FALLO Y FIANZAS. ENCARGADO DEL DESPACHO EN LA COORDINACION DE PAGOS DE LA DIRECCION GENERAL DE OBRAS PUBLICAS.</t>
  </si>
  <si>
    <t xml:space="preserve">SECRETARIO PARTICULAR   DEL REGIDOR CESAR AUGUSTO CONTRERAS MALIBRAN</t>
  </si>
  <si>
    <t xml:space="preserve">H.CAMARA DE DIPUTADOS  EN LA LXVII LEGISLATURA</t>
  </si>
  <si>
    <t xml:space="preserve">SECRETARIO PARTICULAR  DEL DIPUTADO FEDERAL  XAVIER AZUARA  ZUÑIGA</t>
  </si>
  <si>
    <t xml:space="preserve">H. CONGRESO  DEL ESTADO DE SAN LUIS POTOSI </t>
  </si>
  <si>
    <t xml:space="preserve">SECRETARO PARTICULAR  DEL DIPUTADO  LOCAL XAVIER AZUARA ZUÑIGA </t>
  </si>
  <si>
    <t xml:space="preserve">CCIDSA</t>
  </si>
  <si>
    <t xml:space="preserve">JEFE DE UNIDAD</t>
  </si>
  <si>
    <t xml:space="preserve">COBRANZA DE TARJETA DE CREDITO </t>
  </si>
  <si>
    <t xml:space="preserve">NEGOCIO FAMILIAR</t>
  </si>
  <si>
    <t xml:space="preserve">CHOFER</t>
  </si>
  <si>
    <t xml:space="preserve">CONTADOR MARCELO DE LOS SANTOS</t>
  </si>
  <si>
    <t xml:space="preserve">AUXILIAR DE AUDITORIA</t>
  </si>
  <si>
    <t xml:space="preserve">INEA</t>
  </si>
  <si>
    <t xml:space="preserve">TECNICO DOCENTE</t>
  </si>
  <si>
    <t xml:space="preserve">JEFE DE RECAUDACION</t>
  </si>
  <si>
    <t xml:space="preserve">SIAPAS</t>
  </si>
  <si>
    <t xml:space="preserve">SUVALCO S.A. DE C.V. </t>
  </si>
  <si>
    <t xml:space="preserve">DIRECTOR GENERAL </t>
  </si>
  <si>
    <t xml:space="preserve">TRABAJOS PARA INICIATIVA PRIVADA, PARAESTATALES POR CONCURSOS: INFRAESTRUCTURA HIDRAULICA  (INTERAPAS, CEA CONSTRUCCION CIVIL E INDUSTRIAL  Y SUPERVISION </t>
  </si>
  <si>
    <t xml:space="preserve">GRUPO VENCEDOR </t>
  </si>
  <si>
    <t xml:space="preserve">JEFE DIVISION TURISMO </t>
  </si>
  <si>
    <t xml:space="preserve">ENCARGADO DE LA  COMERCIALIZACION DE VIAJES  ESPECIALES  ASI COMO DE LOS CLIENTES IMPORTANTES  COMO ATLETICO DE SAN LUIS, SELECCIÓN MEXICANA,  ENANITOS VERDES ETC, </t>
  </si>
  <si>
    <t xml:space="preserve">INSTITUTO  DE SEGURIDAD Y  SERVICIOS SOCILAES  PARA LOS TRABAJADORES DEL ESTADO </t>
  </si>
  <si>
    <t xml:space="preserve">SUBJEFE DE DEPARTAMENTO  DE ATENCION  AL DERECHOHABIENTE  Y COMUNICACIÓN SOCIAL</t>
  </si>
  <si>
    <t xml:space="preserve">ATENDIENDO LA VOZ DEL USUARIO, QUEJAS MEDICAS, SOLICITUDES DEL  REEMBOLSO, SOLICITUDES DE SERVICIO, RECIBIENDO NOMBRAMIENTOS  DE ENLACE  DE DERECHOS HUMANOS</t>
  </si>
  <si>
    <t xml:space="preserve">TRANSPORTES SELG  </t>
  </si>
  <si>
    <t xml:space="preserve">DIRECTOR</t>
  </si>
  <si>
    <t xml:space="preserve">EMPRESA QUE INICIE DESDE LA CONSTITUCION  DE LA MISMA COMENZANDO CON DOS TRACTO CAMIONES  Y EN MENOS DE UN AÑO SE INCREMENTO  LA FLOTILLA DE 20 Y CON UNA SUCURSAL EN EL PUERTO DE MANZANILLO  COL, SE OBTUVO PERMISO PARA REALIZAR  FLETES ENTRE ESTADOS UNIDOS,  CANADA  Y MEXICO,  </t>
  </si>
  <si>
    <t xml:space="preserve">1991</t>
  </si>
  <si>
    <t xml:space="preserve">1993</t>
  </si>
  <si>
    <t xml:space="preserve">AGENCIA DE VIAJES TURISSSTE</t>
  </si>
  <si>
    <t xml:space="preserve">ANALISTA, VENTAS Y CAJERA</t>
  </si>
  <si>
    <t xml:space="preserve">VENTAS TURISTICAS Y CAJERA</t>
  </si>
  <si>
    <t xml:space="preserve">1990</t>
  </si>
  <si>
    <t xml:space="preserve">HOTEL PARADOR SAN JAVIER</t>
  </si>
  <si>
    <t xml:space="preserve">CAJERA-RECEPCIONISTA</t>
  </si>
  <si>
    <t xml:space="preserve">IPSA CONSTRUCCIONES S.A. DE C.V.</t>
  </si>
  <si>
    <t xml:space="preserve">ENCARGADO DE PROYECTOS Y CONSTRUCCION</t>
  </si>
  <si>
    <t xml:space="preserve">RESPONSABLE DEL COSTEO, ADMINISTRACION Y CONTROL DE LAS OBRAS CIVILES Y DE INFRAESTRUCTURA REALIZADA PARA DISTINTAS DEPENDENCIAS Y EMPRESAS PRIVADAS</t>
  </si>
  <si>
    <t xml:space="preserve">IEE DEL CENTRO, S.A. DE C.V.</t>
  </si>
  <si>
    <t xml:space="preserve">DEPARTAMENTO DE COSTOS Y PRESUPUESTOS</t>
  </si>
  <si>
    <t xml:space="preserve">TRABAJO DE COSTEO Y CONTROL ENTRE OTRAS OBRAS</t>
  </si>
  <si>
    <t xml:space="preserve">MENDEZ OBRAS VERSATILES S.A. DE C.V.</t>
  </si>
  <si>
    <t xml:space="preserve">ENCARGADO DEL DEPARTAMENTO DE COSTOS Y PRESUPUESTOS</t>
  </si>
  <si>
    <t xml:space="preserve">1983</t>
  </si>
  <si>
    <t xml:space="preserve">S.I.P.S.A.  </t>
  </si>
  <si>
    <t xml:space="preserve">COORDINADOR REGIONAL DE LA ZONA HUASTECA S.L.P. </t>
  </si>
  <si>
    <t xml:space="preserve">COORDINACION Y SUPERVISION DE OBRAS TANTO DE EDIFICACION COMO DE URBANIZCION </t>
  </si>
  <si>
    <t xml:space="preserve">BUGA AQUA SA DE CV</t>
  </si>
  <si>
    <t xml:space="preserve">SUPERVISION DE OBRA</t>
  </si>
  <si>
    <t xml:space="preserve">ADMINISTRACION, SUPERVISION, CONTROL DE PERSONAL EN TODAS SUS CATEGORIAS PARA LA EJECUCION DE PLANTA TRATADORA DE AGUAS NEGRAS DE 120 lps EN EL MUNICIPIO DE SAN PEDRO, COAHUILA</t>
  </si>
  <si>
    <t xml:space="preserve">SERVIMACO SA DE CV,  GUANAJUATO</t>
  </si>
  <si>
    <t xml:space="preserve">SUPERVISION Y CONTROL DE OBRA PARA RED DE DRENAJE EN EL MUNICIPIO DE SAN LUIS DE LA PAZ EJIDO DE LOURDES, GTO.</t>
  </si>
  <si>
    <t xml:space="preserve">BUGA CONSTRUCCIONES SA DE CV</t>
  </si>
  <si>
    <t xml:space="preserve">ADMINISTRACION Y CONTROL DE OBRA PARA PLANTA TRATADORA DE AGUAS RESIDUALES EN SAN FELIPE GUANAJUATO</t>
  </si>
  <si>
    <t xml:space="preserve">CONSULTOR INDEPENDIENTE</t>
  </si>
  <si>
    <t xml:space="preserve">CONSULTOR</t>
  </si>
  <si>
    <t xml:space="preserve">INSTITUCIONES BANCARIAS</t>
  </si>
  <si>
    <t xml:space="preserve">VARIOS</t>
  </si>
  <si>
    <t xml:space="preserve">TELAS COLORS, SA DE CV</t>
  </si>
  <si>
    <t xml:space="preserve">CONTADOR Y AUXILIAR ADMINISTRATIVO</t>
  </si>
  <si>
    <t xml:space="preserve">FACTURACION, VENTAS, COMISIONES, COMPRAS, DEPOSITOS, COTIZACIONES, PEDIDOS, ELABORACION DE PRECIOS, SALDOS BANCARIOS, COTIZACIONES, TRAMITES IMSS, SECRETARIA DEL TRABAJO, HACIENDA, CONTABILIDAD DE LA EMPRESA, FLUJOS DE EFECTIVO, ETC.</t>
  </si>
  <si>
    <t xml:space="preserve">GRUPO COMEBI, SA DE CV</t>
  </si>
  <si>
    <t xml:space="preserve">SUPERVISOR DE CONTABILIDAD</t>
  </si>
  <si>
    <t xml:space="preserve">MANEJO DE MINISTRACIONES, CREDITOS PUENTE, CONTABILIDAD DE 3 EMPRESAS, 2 PROMOTORAS Y 1 CONSTRUCTORA</t>
  </si>
  <si>
    <t xml:space="preserve">GRANADOS Y CIA.</t>
  </si>
  <si>
    <t xml:space="preserve">CONTADOR</t>
  </si>
  <si>
    <t xml:space="preserve">MANEJO DE 6 EMPRESAS TANTO CONTABLE Y FISCALMENTE</t>
  </si>
  <si>
    <t xml:space="preserve">EMBOTELLADORA POTOSI, S.A. DE C.V.</t>
  </si>
  <si>
    <t xml:space="preserve">JEFE DE PERSONAL, GERENTE DE RECURSOS HUMANOS</t>
  </si>
  <si>
    <t xml:space="preserve">RESPONSABLE DE PLANEAR, DESARROLLAR DIRIGIR Y APLICAR POLITICAS GENERALES EN LA ADMINISTRACION DEL PERSONAL DE ACUERDO A LAS POLITICAS Y PROCEDIMIENTOS ESTABLECIDOS EN LA EMPRESA.</t>
  </si>
  <si>
    <t xml:space="preserve">CROW CORK DE MÉXICO, S.A. DE C.V.</t>
  </si>
  <si>
    <t xml:space="preserve">AUXILIAR DE PERSONAL, JEFE DE PERSONAL</t>
  </si>
  <si>
    <t xml:space="preserve">CONTROLAR LA ASISTENCIA LABORAL DEL PERSONAL PARA PAGO Y ELABORACION DE REPORTES VARIOS, ELABORAR NOMINAS, AJUSTES DE EMISION CEDULA DE SEGURO SOCIAL, CALCULAR Y PAGAR FINIQUITOS LABORALES, DAR CUMPLIMIENTO A OBLIGACIONES EMANADAS DEL  CONTRATO COLECTIVO, REALIZAR RECLUTAMIENTO Y SELECCIÓN DEL PERSONAL. </t>
  </si>
  <si>
    <t xml:space="preserve">DESPACHO PROFESIONAL CONTABLE Y DE AUDITORIA “JACOBO STEVENS ARANDA”</t>
  </si>
  <si>
    <t xml:space="preserve">AUXILIAR CONTABLE Y AUDITOR</t>
  </si>
  <si>
    <t xml:space="preserve">ELABORAR ESTADOS DE INGRESOS Y EGRESOS, COORDINAR INVENTARIOS FISICOS, ELABORAR CONCILIACIONES BANCARIAS, REALIZAR REGISTROS CONTABLES A TRAVES DE POLIZAS DE BANCOS</t>
  </si>
  <si>
    <t xml:space="preserve">AUDITORIA SUPERIOR DEL ESTADO (ASE)</t>
  </si>
  <si>
    <t xml:space="preserve">SUPERVISOR DE AUDITORIA</t>
  </si>
  <si>
    <t xml:space="preserve">CONTADURIA MAYOR DE HACIENDA DEL H. CONGRESO DEL ESTADO</t>
  </si>
  <si>
    <t xml:space="preserve">AUDITOR</t>
  </si>
  <si>
    <t xml:space="preserve">MINERAS LAS CUEVAS S.A. DE C.V.</t>
  </si>
  <si>
    <t xml:space="preserve">JEFE ADMINISTRATIVO DE PERSONAL</t>
  </si>
  <si>
    <t xml:space="preserve">RESPONSABLE DE LAS RELACIONES LABORALES EN LA UNIDAD DE LA MINERA, ADMINISTRACION DE PERSONAL, CONCILIAR INTERESES DE LA EMPRESA CON LA  COMUNIDAD, CAPACITACION Y DESARROLLO DE PERSONAL</t>
  </si>
  <si>
    <t xml:space="preserve">NEGOCIACION MINERA STA. MA. DE LA PAZ Y ANEXAS S. A. DE C.V. </t>
  </si>
  <si>
    <t xml:space="preserve">JEFE DE CAPACITACION Y DESARROLLO</t>
  </si>
  <si>
    <t xml:space="preserve">CREAR,  ESTABLECER, ORIENTAR E IMPULSAR, SISTEMAS DE CAPACITACION PARA EL DESARROLLO DEL PERSONAL, A TRAVES DE PROGRAMAS FORMATIVOS, ADMINISTRAR EL PROGRAMA DE SISTEMA DE SUELDOS Y PRESTACIONES DE EMPLEADOS</t>
  </si>
  <si>
    <t xml:space="preserve">INDUSTRIAL MINERA MEXICO S.A. DE C.V.</t>
  </si>
  <si>
    <t xml:space="preserve">COORDINADOR LOCAL DE CAPACITACION</t>
  </si>
  <si>
    <t xml:space="preserve">ADMINISTRAR EL SISTEMA INTERNO DE CAPACITACION, COORDINAR LA ELABORACION E IMPLEMENTACION DE PROGRAMAS DE CAPACITACION, COORDINADOR DEL CENTRO DE ESTUDIOS  INEA, RESPONSABLE DEL PROGRAMA DE INDUCCION DE LOS EXTRAS DE PLANTA,</t>
  </si>
  <si>
    <t xml:space="preserve">CIGARRERA LA MODERNA, S.A. DE C.V., SAN LUIS POTOSI</t>
  </si>
  <si>
    <t xml:space="preserve">SUPERVISOR DE NOMINAS</t>
  </si>
  <si>
    <t xml:space="preserve">ASEGURAR EL PAGO CORRECTO Y OPORTUNO DE NOMINAS, ELABORAR FINIQUITOS, MANEJO DE: INFONAVIT, PAGO DEL SUA, REVISAR PROYECTO DEL PAGO DE PTU, PRESENTAR AVISO DE CAMBIOS DE SALARIOS MIXTOS, FONACOT ENTRE OTRAS</t>
  </si>
  <si>
    <t xml:space="preserve">EMBOTELLADORA POTOSI S.A. DE C.V.</t>
  </si>
  <si>
    <t xml:space="preserve">JEFE DE PERSONAL</t>
  </si>
  <si>
    <t xml:space="preserve">ELABORACION DE NOMINAS, CONTROL DE VACACIONES, PRESTACIONES AL IMSS, ALTAS, BAJAS, CAMBIO DE SALARIOS Y AUXILIAR EN EL RECLUTAMIENTO Y SELECCIÓN DE PERSONAL, PAGO DE AGUINALDO ETC.</t>
  </si>
  <si>
    <t xml:space="preserve">MANUF. Y RECONSTRUCC.  INTERNACIONALES S.A. DE C.V.</t>
  </si>
  <si>
    <t xml:space="preserve">ADMINISTRADOR DE PERSONAL</t>
  </si>
  <si>
    <t xml:space="preserve">ELABORACION DE NOMINAS, CONTROL DE VACACIONES, PRESTACIONES AL IMSS, ALTAS, BAJAS, CAMBIO DE SALARIOS Y  PAGO DE AGUINALDO ETC.</t>
  </si>
  <si>
    <t xml:space="preserve">UNIVERSIDAD NACIONAL DE ESTUDIOS AVANZADOS, S.C.</t>
  </si>
  <si>
    <t xml:space="preserve">CUENTAS POR PAGAR, CUENTAS POR COBRAR, RECUPERACION DE LA CARTERA VENCIDA, JEFE DE PERSONAL, SUPERVISION DE PERSONAL, COORDINADOR DE BRIGADAS, DEPURACION DE CUENTAS CONTABLES, COMPRAS, MANTENIMIENTO PREVENTIVO Y CORRECTIVO</t>
  </si>
  <si>
    <t xml:space="preserve">TIGER DRYLAC, SA DE CV</t>
  </si>
  <si>
    <t xml:space="preserve">AUXILIAR CONTABLE ADMINISTRATIVO</t>
  </si>
  <si>
    <t xml:space="preserve">PROGRAMACION DE PAGOS, RECLUTAMIENTO Y SELECCIÓN DE PERSONAL, REVISION DE FACTURAS, RELACION DE PAGOS DE CAJA CHICA, ATENCION A PROVEEDORES, CONCILACION DE CUENTAS FISICAS</t>
  </si>
  <si>
    <t xml:space="preserve">MITSUBA TRAVEL</t>
  </si>
  <si>
    <t xml:space="preserve">MANUALES PARA PROCEDIMIENTOS DE TRABAJO, CONCILIACIONES DE PROVEEDORES, RECLUTAMIENTO Y SELECCIÓN DE PERSONAL, DESCRIPCION DE PUESTOS, CHECK LIST, TRATOS CON FONACOT, CONTROL Y REVISION DE GASTOS, MARKETING</t>
  </si>
  <si>
    <t xml:space="preserve">ASISTENCIA INTERNACIONAL EN CABLE S.A. DE C.V.</t>
  </si>
  <si>
    <t xml:space="preserve">ADMINISTRACION GENERAL</t>
  </si>
  <si>
    <t xml:space="preserve">COORDINANDO EL AREA DE CONTABILIDAD, LABORAL, JURIDICO Y TESORERIA</t>
  </si>
  <si>
    <t xml:space="preserve">COORPORACION EMPRESARIAL</t>
  </si>
  <si>
    <t xml:space="preserve">CONTADOR </t>
  </si>
  <si>
    <t xml:space="preserve">CONST ALDA.</t>
  </si>
  <si>
    <t xml:space="preserve">AUXILIAR DE CONTADOR</t>
  </si>
  <si>
    <t xml:space="preserve">TIYDEESA</t>
  </si>
  <si>
    <t xml:space="preserve">AUXILIAR DE CONTADOR </t>
  </si>
  <si>
    <t xml:space="preserve">HOTEL FIESTA INN</t>
  </si>
  <si>
    <t xml:space="preserve">ASISTENTE A GERENCIA</t>
  </si>
  <si>
    <t xml:space="preserve">TODO LO REFERENTE A LA GERENCIA JUNTAS DE CONSEJO</t>
  </si>
  <si>
    <t xml:space="preserve">0</t>
  </si>
  <si>
    <t xml:space="preserve">DESPACHO CONTABLE</t>
  </si>
  <si>
    <t xml:space="preserve">CALCULO DE IMPUESTOS TRIMESTRALES, ANUALES,SAR, INFONAVIT, IMSS, ETC.</t>
  </si>
  <si>
    <t xml:space="preserve">TANGAMANGA SPLASH</t>
  </si>
  <si>
    <t xml:space="preserve">AUXILIAR CONTABLE</t>
  </si>
  <si>
    <t xml:space="preserve">ELABORACION DE POLIZAS DE INGRESO, EGRESO, DIARIO, GASTOS, CONCILIACIONES BANCARIAS ETC.</t>
  </si>
  <si>
    <t xml:space="preserve">SUPERCHALITA S.A. DE C.V.</t>
  </si>
  <si>
    <t xml:space="preserve">AUXILIAR DE RECURSOS HUMANOS A SUBJEFE</t>
  </si>
  <si>
    <t xml:space="preserve">SERVICIO AL PERSONAL, ENTREVISTA A SOLICITANTE DE EMPLEO, CONTRATACION E INDUCCION, ENTREVISTA DE SALIDA, ELABORACION DE PAGO DE NOMINA, ATENCION A NOTIFICACIONES DE MULTAS DE IMSS E INFONAVIT, REALIZACION DE FINIQUITOS</t>
  </si>
  <si>
    <t xml:space="preserve">LIGTH S.C.</t>
  </si>
  <si>
    <t xml:space="preserve">AUXILIAR CONTABLE A RESPONSABLE DE GRUPO</t>
  </si>
  <si>
    <t xml:space="preserve">RESPONSABLE DE DOS PERSONAS MORALES Y UNA FISICA, ELABORACION DE CONCILIACIONES BANCARIAS, ELABORACION DE DECLARACIONES DE CLIENTES Y PROVEEDORES, ELABORACION DE NOMINA Y ESTADOS FINANCIEROS, CALCULO Y ELABORACION DE PAGOS PROVISIONALES Y DECLARACIONES ANUALES</t>
  </si>
  <si>
    <t xml:space="preserve">GOMEZ DIESEL S.A. DE C.V.</t>
  </si>
  <si>
    <t xml:space="preserve">ARCHIVO DE DOCUMENTACION, ELABORACION DE POLIZAS CONTABLES, CONTABILIZACION Y REGISTRO DE NOTAS DE CREDITO Y DE CARGO, CONTROL Y MANEJO DE BANCOS, REALIZACION DE FACTURACION</t>
  </si>
  <si>
    <t xml:space="preserve">OGAINCE</t>
  </si>
  <si>
    <t xml:space="preserve">DESPACHO DIAZ DE LEON</t>
  </si>
  <si>
    <t xml:space="preserve">COL. MANUEL OTHON</t>
  </si>
  <si>
    <t xml:space="preserve">CAPTURISTA</t>
  </si>
  <si>
    <t xml:space="preserve">Castillo &amp; Barri. A.C</t>
  </si>
  <si>
    <t xml:space="preserve">SOCIA FUNDADORA</t>
  </si>
  <si>
    <t xml:space="preserve">ESPECIALISTAS EN TEMAS SOBRE DERECHOS HUMANOS. </t>
  </si>
  <si>
    <t xml:space="preserve">CASA DE LA CARIDAD CRISTIANA DEL MIGRANTE NOMS</t>
  </si>
  <si>
    <t xml:space="preserve">ASESORA Y REPRESENTANTE LEGAL VOLUNTARIA </t>
  </si>
  <si>
    <t xml:space="preserve">PROMUEVE EL DERECHO AL LIBRE TRÁNSITO Y LA PROTECCIÓN A LOS GRUPOS VULNERABLES COMO MUJERES Y MENORES.  COLABORA CON LA CREACIÓN DE PROGRAMAS DE PREVENCIÓN DEL DELITO EN CONTRA DE LAS MUJERES. </t>
  </si>
  <si>
    <t xml:space="preserve">Pérez &amp; Terol.</t>
  </si>
  <si>
    <t xml:space="preserve">PRACTICAS PROFESIONALES</t>
  </si>
  <si>
    <t xml:space="preserve">ESPECIALISTA EN PROCEDIMIENTOS SOBRE DERECHOS HUMANOS.</t>
  </si>
  <si>
    <t xml:space="preserve">NO SE GENERA</t>
  </si>
  <si>
    <t xml:space="preserve">ORGANIZACIÓN OROZCO S.A DE C.V. </t>
  </si>
  <si>
    <t xml:space="preserve">CAPTURA DE INVENTARIOS DE LAS SUCURSALES A NIVEL NACIONAL, ASI COMO EL MANEJO DE CARTERA DE CLIENTES Y PROVEEDORES </t>
  </si>
  <si>
    <t xml:space="preserve">SINERGIA, S.A DE C.V. </t>
  </si>
  <si>
    <t xml:space="preserve">CONTROL DE PRODUCCION Y COSTOS EN PROYECTOS  DE DESASOLVE ASI COMO LA CONTABILIDAD  EMPRESARIAL INTERNA  Y EL RESULTADO ANUAL </t>
  </si>
  <si>
    <t xml:space="preserve">HABIFEL S.A DE C.V. </t>
  </si>
  <si>
    <t xml:space="preserve">AUXILIAR DE SUPERVISION DE OBRA HABITACIONAL </t>
  </si>
  <si>
    <t xml:space="preserve">GRUPO ARCALIS </t>
  </si>
  <si>
    <t xml:space="preserve">GENERADORES DE OBRA Y PLANOS </t>
  </si>
  <si>
    <t xml:space="preserve">SECRETARIO PARTICULAR DIPUTADO FABIAN ESPINOZA DIAZ DE LEON</t>
  </si>
  <si>
    <t xml:space="preserve">SECRETARIO PARTICULAR </t>
  </si>
  <si>
    <t xml:space="preserve">SECRETARIA DE FOMENTO AGROPECUARIO Y RECURSOS HIDRAULICOS S.L.P.  </t>
  </si>
  <si>
    <t xml:space="preserve">DIRECTOR DE FORESTAL Y FAUNA</t>
  </si>
  <si>
    <t xml:space="preserve">SECRETARIA DE FOMENTO AGROPECUARIO Y RECURSOS HIDRAULICOS DE S.L.P.</t>
  </si>
  <si>
    <t xml:space="preserve">AUDITORIA SUPERIOR  DEL ESTADO DE SAN LUIS POTOSI </t>
  </si>
  <si>
    <t xml:space="preserve">AUDITOR DE OBRA</t>
  </si>
  <si>
    <t xml:space="preserve">EN DIFERENTES MUNICIPIOS DEL ESTADO Y DEPENDENCIAS DEL GOBIERNO ESTATAL VERIFICACION Y CALCULO DE LOS PROYECTOS EJECUTADOS DE OBRA PUBLICA </t>
  </si>
  <si>
    <t xml:space="preserve">CODESOL DEL MUNICIPIO DE MATEHUALA, S.L.P.</t>
  </si>
  <si>
    <t xml:space="preserve">SUPERVISION DE OBRAS</t>
  </si>
  <si>
    <t xml:space="preserve">SUPERVISAR OBRAS, ELABORAR EXPEDINTES TECNICO-UNITARIOS, ELABORACION DE DOCUMENTOS Y ACTAS PARA LICITACIONES.</t>
  </si>
  <si>
    <t xml:space="preserve">CONESA</t>
  </si>
  <si>
    <t xml:space="preserve">SUPERVISION  EN PREMEZCLADOS DE CONCRETO, VIGAS Y LOSAS.</t>
  </si>
  <si>
    <t xml:space="preserve">PLANTA TRATADORA  DE AGUA  LUJAN E CUYO  CD. MENDOZA ARGENTINA </t>
  </si>
  <si>
    <t xml:space="preserve">RESPONSABLE DE LA PUESTA EN MARCHA </t>
  </si>
  <si>
    <t xml:space="preserve">PROCESO SISTEMA DE SEPARACION DE HIDROCARBUROS, SISTEMA DE REFRIGERACION, TRATAMIENTO BIOLOGICO, TRATAMIENTO D ELODO  CON ESPESADORES Y DIGESTORE. </t>
  </si>
  <si>
    <t xml:space="preserve">PLANTA DE TRATAMIENTO  DE AGUAS MUNICIPALES, LA FARFANA, SANTIAGO DE CHILE </t>
  </si>
  <si>
    <t xml:space="preserve">JEFE DE OPERACIÓN INTERINO </t>
  </si>
  <si>
    <t xml:space="preserve">PUESTA EN MARCHA Y CONTROL DEL PROCESO, TRATAMEINTO FISIOQUIMICO, BIOLOGICO, ESTABILIZACION  DE LODO A TRAVES DE DIGESTORES  AEROBIOS Y DESAGUADO  DE LODOS CENTRIGUGA  Y UN SISTEMA DE ELIMINACION DE OLORES. RESPONSABLE DE LA FORMACION Y CAPACITACION DEL NUEVO JEFE  DE OPERACION LOCAL . CAPACITACION TECNICA PRACTICA  EN LOS PROCESOS DE TRATAMIENTO.   </t>
  </si>
  <si>
    <t xml:space="preserve">TROTSEER INGENIERIA S.A DE C.V. </t>
  </si>
  <si>
    <t xml:space="preserve">REPRESENTANTE LEGAL TECNICO Y ADMINISTRATIVO </t>
  </si>
  <si>
    <t xml:space="preserve">COORDINACIÓN Y ADMINISTRACIÓN DE VARIAS OBRAS, SEÑALANDO ENTRE OTRAS LAS SIGUIENTES:  
CONSTRUCCIÓN DE OBRA CIVIL PARA SUBESTACIÓN ELÉCTRICA  EN LA NAVE INDUSTRIAL  NISHIKAWA, EN PUERTO INTERIOR , SILAO GTO. PARA LA EMPRESA  FUJITA CORPORATION EN SUBCONTRATO CON GEMPSA  ELECTRO INSTALACIONES S.A DE C.V.  TERMINADA.
REHABILITACIÓN GENERAL DE INFRAESTRUCTURA  PARA EL IEIFE S.L.P. EN LA EP . PATRIA Y JN AXCAYACATL , CD. VALLES TERMINADA 
</t>
  </si>
  <si>
    <t xml:space="preserve">PDESARROLLADORA Y  URBANIZADORA  CAMÉLENSE  S.A DE C.V</t>
  </si>
  <si>
    <t xml:space="preserve">DIRECTOR TÉCNICO ADMINISTRATIVO </t>
  </si>
  <si>
    <t xml:space="preserve">COORDINACIÓN Y ADMINISTRACIÓN DE VARIAS OBRAS, SEÑALANDO ENTRE OTRAS LAS SIGUIENTES:  
COORDINACIÓN Y 
PAVIMENTACIÓN DE LA CALLE JUAN DE OÑATE DEL MUNICIPIO DE CHARCAS SAN LUIS POTOSÍ 
CONSTRUCCIÓN DE GUARNICIONES Y BANQUETAS  EN LA CALLE JUAREZ MUNICIPIO DE CHARCAS  S.L.P. 
CONSTRUCCIÓN DE 60 CASAS  Y URBANIZACIÓN DEL FRACCIONAMIENTO EL MINERAL   EN EL MUNICIPIO DE MATEHUALA SAN LUIS POTOSÍ 
</t>
  </si>
  <si>
    <t xml:space="preserve">DELEGACIÓN MUNICIPAL DE LA PILA  SAN LUIS POTOSÍ </t>
  </si>
  <si>
    <t xml:space="preserve">DIRECTOR DE INFRAESTRUCTURA Y DESARROLLO URBANO </t>
  </si>
  <si>
    <t xml:space="preserve">COORDINACIÓN Y ADMINISTRACIÓN  Y ACCIONES DEL RAMO  33 DEL EJERCICIO CORRESPONDIENTE   EN LOS RUBROS DE AGUA POTABLE, ALCANTARILLADO   DRENAJES Y LETRINAS, URBANIZACIÓN MUNICIPAL, INFRAESTRUCTURA BÁSICA EDUCATIVA, INFRAESTRUCTURA PRODUCTIVA RURAL, SEGURIDAD PÚBLICA,  INFRAESTRUCTURA BÁSICA DE SALUD  ASISTENCIA SOCIAL Y DESARROLLO MUNICIPAL       </t>
  </si>
  <si>
    <t xml:space="preserve">AUTOMATIÒN SERVICES </t>
  </si>
  <si>
    <t xml:space="preserve">ELECTROMECANICO </t>
  </si>
  <si>
    <t xml:space="preserve">SKYNET DIVICIÒN TELECOMUNICACIONES </t>
  </si>
  <si>
    <t xml:space="preserve">ELECTRICO </t>
  </si>
  <si>
    <t xml:space="preserve">ELECTRICO</t>
  </si>
  <si>
    <t xml:space="preserve">HITCHINER MANUFACTURING COMPANY DE MÈXICO S. DE R.L DE C.V </t>
  </si>
  <si>
    <t xml:space="preserve">TECNICO ELECTRONICO </t>
  </si>
  <si>
    <t xml:space="preserve">EALTON, TVWOODS</t>
  </si>
  <si>
    <t xml:space="preserve">MANTENIMIENTO INDUSTRIAL</t>
  </si>
  <si>
    <t xml:space="preserve">VIALIDIADES DE INGENIERIA CIVIL S.A DE C.V. </t>
  </si>
  <si>
    <t xml:space="preserve">MODERNIZACION DEL
CAMINO CHARCAS-CERRO
GORDO DEL KM 0+000 AL
KM 12+100, EN EL
MUNICIPIO DE CHARCAS
DEL ESTADO DE SAN LUIS
POTOSI, ULTIMOS
TRABAJOS DE OBRA,
ELABORACION DE
FINIQUITO.
</t>
  </si>
  <si>
    <t xml:space="preserve">TRABAJO INDEPENDIENTE
</t>
  </si>
  <si>
    <t xml:space="preserve">CALCULISTA
</t>
  </si>
  <si>
    <t xml:space="preserve">REVISION DE ESTRUCTURA CONSTRUIDA Y ELABORACION DEL PROYECTO
</t>
  </si>
  <si>
    <t xml:space="preserve">SERVICIOS DE SALUD DE SAN LUIS POTOSI
</t>
  </si>
  <si>
    <t xml:space="preserve">RESPONSABLE DE VEHICULO
</t>
  </si>
  <si>
    <t xml:space="preserve">RESGUARDO DE VEHICULO, TRASLADO DE PERSONAL, REVISION PERIODICA DEL ESTADO DEL VEHICULO, ENTREGA Y RECEPCION EN AGENCIA A
SERVICIOS PROGRAMADOS
</t>
  </si>
  <si>
    <t xml:space="preserve">ENCARGADO DE OBRA</t>
  </si>
  <si>
    <t xml:space="preserve">CONSTRUCCION DE CAMINO CON DOBLE RIEGO DE SELLO EN LA COMUNIDAD ARROYO HONDO
</t>
  </si>
  <si>
    <t xml:space="preserve">CONSTRUCCION DE CAMINO CON DOBLE DE SELLO COMUNIDAD PRESA DE DOLORES STA. MARIA DEL RIO
</t>
  </si>
  <si>
    <t xml:space="preserve">SUPERVISOR DE OBRA</t>
  </si>
  <si>
    <t xml:space="preserve">SUPERVISION DE 50 CASAS EN PEUNTECILLAS GTO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d\-mmm\-yy"/>
    <numFmt numFmtId="169" formatCode="@"/>
    <numFmt numFmtId="170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  <font>
      <sz val="10"/>
      <color rgb="FF333333"/>
      <name val="Arial"/>
      <family val="2"/>
    </font>
    <font>
      <u val="single"/>
      <sz val="10"/>
      <color rgb="FF333399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ASIMILABLES HTM" xfId="23"/>
    <cellStyle name="Normal_Hoja2" xfId="24"/>
    <cellStyle name="Normal_Hoja2_CONFIANZA 2015" xfId="25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BFE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0" name="Text Box 5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" name="Text Box 18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63440</xdr:colOff>
      <xdr:row>55</xdr:row>
      <xdr:rowOff>114840</xdr:rowOff>
    </xdr:to>
    <xdr:sp>
      <xdr:nvSpPr>
        <xdr:cNvPr id="2" name="Text Box 18"/>
        <xdr:cNvSpPr/>
      </xdr:nvSpPr>
      <xdr:spPr>
        <a:xfrm>
          <a:off x="614988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69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05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38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171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1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7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08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209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10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1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2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3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43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4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5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6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276" name="Text Box 312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7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8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29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0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1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2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3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4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5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6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7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8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3400</xdr:colOff>
      <xdr:row>55</xdr:row>
      <xdr:rowOff>114840</xdr:rowOff>
    </xdr:to>
    <xdr:sp>
      <xdr:nvSpPr>
        <xdr:cNvPr id="309" name="Text Box 304"/>
        <xdr:cNvSpPr/>
      </xdr:nvSpPr>
      <xdr:spPr>
        <a:xfrm>
          <a:off x="614988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0" name="Text Box 5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23480</xdr:colOff>
      <xdr:row>55</xdr:row>
      <xdr:rowOff>114840</xdr:rowOff>
    </xdr:to>
    <xdr:sp>
      <xdr:nvSpPr>
        <xdr:cNvPr id="311" name="Text Box 18"/>
        <xdr:cNvSpPr/>
      </xdr:nvSpPr>
      <xdr:spPr>
        <a:xfrm>
          <a:off x="614988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53360</xdr:colOff>
      <xdr:row>55</xdr:row>
      <xdr:rowOff>114840</xdr:rowOff>
    </xdr:to>
    <xdr:sp>
      <xdr:nvSpPr>
        <xdr:cNvPr id="312" name="Text Box 18"/>
        <xdr:cNvSpPr/>
      </xdr:nvSpPr>
      <xdr:spPr>
        <a:xfrm>
          <a:off x="614988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3" name="Text Box 5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4" name="Text Box 18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63440</xdr:colOff>
      <xdr:row>55</xdr:row>
      <xdr:rowOff>114840</xdr:rowOff>
    </xdr:to>
    <xdr:sp>
      <xdr:nvSpPr>
        <xdr:cNvPr id="315" name="Text Box 18"/>
        <xdr:cNvSpPr/>
      </xdr:nvSpPr>
      <xdr:spPr>
        <a:xfrm>
          <a:off x="9562320" y="25074720"/>
          <a:ext cx="16344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1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4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382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3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18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51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484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8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4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0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1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522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23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2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3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4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56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5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6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7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8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589" name="Text Box 312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59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0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3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4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5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6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7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8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19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0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1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13400</xdr:colOff>
      <xdr:row>55</xdr:row>
      <xdr:rowOff>114840</xdr:rowOff>
    </xdr:to>
    <xdr:sp>
      <xdr:nvSpPr>
        <xdr:cNvPr id="622" name="Text Box 304"/>
        <xdr:cNvSpPr/>
      </xdr:nvSpPr>
      <xdr:spPr>
        <a:xfrm>
          <a:off x="9562320" y="25074720"/>
          <a:ext cx="11340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3" name="Text Box 5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23480</xdr:colOff>
      <xdr:row>55</xdr:row>
      <xdr:rowOff>114840</xdr:rowOff>
    </xdr:to>
    <xdr:sp>
      <xdr:nvSpPr>
        <xdr:cNvPr id="624" name="Text Box 18"/>
        <xdr:cNvSpPr/>
      </xdr:nvSpPr>
      <xdr:spPr>
        <a:xfrm>
          <a:off x="9562320" y="25074720"/>
          <a:ext cx="12348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153360</xdr:colOff>
      <xdr:row>55</xdr:row>
      <xdr:rowOff>114840</xdr:rowOff>
    </xdr:to>
    <xdr:sp>
      <xdr:nvSpPr>
        <xdr:cNvPr id="625" name="Text Box 18"/>
        <xdr:cNvSpPr/>
      </xdr:nvSpPr>
      <xdr:spPr>
        <a:xfrm>
          <a:off x="9562320" y="25074720"/>
          <a:ext cx="1533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F1B54AC60E8DED39862583CB005A5747/$File/CV_Ing__PURATA+WORD.pdf" TargetMode="External"/><Relationship Id="rId2" Type="http://schemas.openxmlformats.org/officeDocument/2006/relationships/hyperlink" Target="http://www.cegaipslp.org.mx/HV2019.nsf/nombre_de_la_vista/902D0882928EB6F8862583CB005AAE53/$File/ROJAS+RAMIREZ+ALBERTO.pdf" TargetMode="External"/><Relationship Id="rId3" Type="http://schemas.openxmlformats.org/officeDocument/2006/relationships/hyperlink" Target="http://www.cegaipslp.org.mx/HV2019.nsf/nombre_de_la_vista/A99D78BFFFC0F116862583CB005AECE6/$File/MARTINEZ+CASTILLO+MARCELA.pdf" TargetMode="External"/><Relationship Id="rId4" Type="http://schemas.openxmlformats.org/officeDocument/2006/relationships/hyperlink" Target="http://www.cegaipslp.org.mx/HV2019.nsf/nombre_de_la_vista/018EB19DA5F11CBF862583CB005C60C7/$File/DURAN+DE+ANDA+EZEQUIEL+UBALDO.pdf" TargetMode="External"/><Relationship Id="rId5" Type="http://schemas.openxmlformats.org/officeDocument/2006/relationships/hyperlink" Target="http://www.cegaipslp.org.mx/HV2019Dos.nsf/nombre_de_la_vista/024D37C8878BAE8B862583FC00517F1F/$File/ZARZOSA+SAYAVEDRA+JOSE+DE+JESUS.doc" TargetMode="External"/><Relationship Id="rId6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7" Type="http://schemas.openxmlformats.org/officeDocument/2006/relationships/hyperlink" Target="http://www.cegaipslp.org.mx/webcegaip.nsf/nombre_de_la_vista/6625B157884AEE3A86258110005A7714/$File/Art_84_XXII_Tobias_Diaz_Irma_Judith.docx" TargetMode="External"/><Relationship Id="rId8" Type="http://schemas.openxmlformats.org/officeDocument/2006/relationships/hyperlink" Target="http://www.cegaipslp.org.mx/HV2019.nsf/nombre_de_la_vista/9ECC18DE01F40F08862583CB005E96D8/$File/RAMIREZ+RAYON+MIGUEL+ANGEL.pdf" TargetMode="External"/><Relationship Id="rId9" Type="http://schemas.openxmlformats.org/officeDocument/2006/relationships/hyperlink" Target="http://www.cegaipslp.org.mx/HV2020.nsf/nombre_de_la_vista/0333E306FCF1CD68862584EE006F1A87/$File/SANCHEZ+RAMIRO+ADRIAN+(1).pdf" TargetMode="External"/><Relationship Id="rId10" Type="http://schemas.openxmlformats.org/officeDocument/2006/relationships/hyperlink" Target="http://www.cegaipslp.org.mx/HV2019.nsf/nombre_de_la_vista/51C72A1D12DCBB12862583CB005F61BF/$File/MARTINEZ+OVIEDO+JUAN+EDUARDO.pdf" TargetMode="External"/><Relationship Id="rId11" Type="http://schemas.openxmlformats.org/officeDocument/2006/relationships/hyperlink" Target="http://www.cegaipslp.org.mx/HV2020.nsf/nombre_de_la_vista/5FECB22708257C9886258527006A2111/$File/GALARZA+CHAVARRIA+EMMANUEL.pdf" TargetMode="External"/><Relationship Id="rId12" Type="http://schemas.openxmlformats.org/officeDocument/2006/relationships/hyperlink" Target="http://www.cegaipslp.org.mx/HV2020.nsf/nombre_de_la_vista/1784A590B414E9C086258527006B5B2B/$File/COVARRUBIAS+VEGA+JOSE+FRANCO.pdf" TargetMode="External"/><Relationship Id="rId13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14" Type="http://schemas.openxmlformats.org/officeDocument/2006/relationships/hyperlink" Target="http://www.cegaipslp.org.mx/HV2019Dos.nsf/nombre_de_la_vista/916A4C4C4FDD4587862583F4006A16B0/$File/LARRAGA+MARTINEZ+ARTURO+EMILIANO.doc" TargetMode="External"/><Relationship Id="rId15" Type="http://schemas.openxmlformats.org/officeDocument/2006/relationships/hyperlink" Target="http://www.cegaipslp.org.mx/HV2019.nsf/nombre_de_la_vista/DF9E0C6F61D926D3862583CB0072C6B4/$File/ADAME+MARTINEZ+RAFAEL.pdf" TargetMode="External"/><Relationship Id="rId16" Type="http://schemas.openxmlformats.org/officeDocument/2006/relationships/hyperlink" Target="http://www.cegaipslp.org.mx/webcegaip.nsf/nombre_de_la_vista/9BF402B0FC8DC772862581100062F791/$File/Art_84_XXII_Rodriguez_Rodriguez_Jesus_Cuahutemoc.docx" TargetMode="External"/><Relationship Id="rId17" Type="http://schemas.openxmlformats.org/officeDocument/2006/relationships/hyperlink" Target="http://www.cegaipslp.org.mx/webcegaip.nsf/nombre_de_la_vista/13910C7E1E61DF76862581100063914D/$File/Art_84_XXII_Blanc_Martinez_Luis_Jose.docx" TargetMode="External"/><Relationship Id="rId18" Type="http://schemas.openxmlformats.org/officeDocument/2006/relationships/hyperlink" Target="http://www.cegaipslp.org.mx/HV2020.nsf/nombre_de_la_vista/269597165CFEAC3B86258509001D3702/$File/LOPEZ+ORTIZ+JOSE+ALAN.pdf" TargetMode="External"/><Relationship Id="rId19" Type="http://schemas.openxmlformats.org/officeDocument/2006/relationships/hyperlink" Target="http://www.cegaipslp.org.mx/HV2019.nsf/nombre_de_la_vista/9B98EC2D49BCBC0A862583860004EB85/$File/PEREZ+LUEVANO+GUSTAVO.pdf" TargetMode="External"/><Relationship Id="rId20" Type="http://schemas.openxmlformats.org/officeDocument/2006/relationships/hyperlink" Target="http://www.cegaipslp.org.mx/HV2019.nsf/nombre_de_la_vista/1FB3F4CA7A36FE72862583CF006D01CC/$File/HERNANDEZ++MARTINEZ+JUAN+CARLOS.pdf" TargetMode="External"/><Relationship Id="rId21" Type="http://schemas.openxmlformats.org/officeDocument/2006/relationships/hyperlink" Target="http://www.cegaipslp.org.mx/HV2019.nsf/nombre_de_la_vista/EE8CAF2E88A4ACAA8625839F006D4E90/$File/BARBOSA_ESQUEDA_CHRISTIAN.pdf" TargetMode="External"/><Relationship Id="rId22" Type="http://schemas.openxmlformats.org/officeDocument/2006/relationships/hyperlink" Target="http://www.cegaipslp.org.mx/HV2019.nsf/nombre_de_la_vista/3F83C98ED662C129862583CF006EA145/$File/NU&#209;EZ+LIMON+MARTIN.docx" TargetMode="External"/><Relationship Id="rId23" Type="http://schemas.openxmlformats.org/officeDocument/2006/relationships/hyperlink" Target="http://www.cegaipslp.org.mx/webcegaip.nsf/nombre_de_la_vista/59E4D898260FB2FF86258110006AF47D/$File/Art_84_XXII_Ordaz_Sandoval_Gerardo.docx" TargetMode="External"/><Relationship Id="rId24" Type="http://schemas.openxmlformats.org/officeDocument/2006/relationships/hyperlink" Target="http://www.cegaipslp.org.mx/HV2019.nsf/nombre_de_la_vista/73D4BEC8113960F2862583CF006FDBC7/$File/ALMAZAN+OLIVARES+GERARDO.pdf" TargetMode="External"/><Relationship Id="rId25" Type="http://schemas.openxmlformats.org/officeDocument/2006/relationships/hyperlink" Target="http://www.cegaipslp.org.mx/HV2020.nsf/nombre_de_la_vista/81EDA5D27BCB6E6386258527006E41C6/$File/PEREZ+MU&#209;IZ+DORA+PATRICIA.pdf" TargetMode="External"/><Relationship Id="rId26" Type="http://schemas.openxmlformats.org/officeDocument/2006/relationships/hyperlink" Target="http://www.cegaipslp.org.mx/webcegaip.nsf/nombre_de_la_vista/2D7CE0FF925140F78625811000659CB2/$File/Art_84_XXII_Castro_Picazzo_Arcadio_Miguel.docx" TargetMode="External"/><Relationship Id="rId27" Type="http://schemas.openxmlformats.org/officeDocument/2006/relationships/hyperlink" Target="http://www.cegaipslp.org.mx/webcegaip.nsf/nombre_de_la_vista/764E011E62674908862581100065EDCE/$File/Art_84_XXII_Brise&#241;o_Azpeitia_Gerardo.docx" TargetMode="External"/><Relationship Id="rId28" Type="http://schemas.openxmlformats.org/officeDocument/2006/relationships/hyperlink" Target="http://www.cegaipslp.org.mx/HV2019Dos.nsf/nombre_de_la_vista/866C6D196D556F288625842A005C1E77/$File/FARIAS+ORTEGA+RAMON.pdf" TargetMode="External"/><Relationship Id="rId29" Type="http://schemas.openxmlformats.org/officeDocument/2006/relationships/hyperlink" Target="http://www.cegaipslp.org.mx/HV2019.nsf/nombre_de_la_vista/6758FA200003A47A8625839D007ADFF8/$File/ORTA_LOPEZ_JULIETA.pdf" TargetMode="External"/><Relationship Id="rId30" Type="http://schemas.openxmlformats.org/officeDocument/2006/relationships/hyperlink" Target="http://www.cegaipslp.org.mx/HV2019.nsf/nombre_de_la_vista/7FB1B2F7E4DFE87A8625839D007D68D2/$File/GONZALEZ+MARTINEZ+JUAN+JOSE.pdf" TargetMode="External"/><Relationship Id="rId31" Type="http://schemas.openxmlformats.org/officeDocument/2006/relationships/hyperlink" Target="http://www.cegaipslp.org.mx/HV2019.nsf/nombre_de_la_vista/18B08527E96787CB86258385001C643D/$File/DELGADO_ZU&#209;IGA_JAIME.pdf" TargetMode="External"/><Relationship Id="rId32" Type="http://schemas.openxmlformats.org/officeDocument/2006/relationships/hyperlink" Target="http://www.cegaipslp.org.mx/webcegaip.nsf/nombre_de_la_vista/CEC83381C1CF215B86258110006BCE10/$File/Art_84_XXII_Torres_Martinez_Humberto.docx" TargetMode="External"/><Relationship Id="rId33" Type="http://schemas.openxmlformats.org/officeDocument/2006/relationships/hyperlink" Target="http://www.cegaipslp.org.mx/webcegaip.nsf/nombre_de_la_vista/AFE5B1BE276E11AB86258110006C1D3F/$File/Art_84_XXII_Martinez_Orozco_Alfonso.docx" TargetMode="External"/><Relationship Id="rId34" Type="http://schemas.openxmlformats.org/officeDocument/2006/relationships/hyperlink" Target="http://www.cegaipslp.org.mx/HV2019.nsf/nombre_de_la_vista/A010EFAFA3E3F077862583CF007116C4/$File/MEDINA+MARTINEZ+ABRAHAM.doc" TargetMode="External"/><Relationship Id="rId35" Type="http://schemas.openxmlformats.org/officeDocument/2006/relationships/hyperlink" Target="http://www.cegaipslp.org.mx/webcegaip.nsf/nombre_de_la_vista/8544B415D61AC3D686258110006E4156/$File/Art_84_XXII_Cantu_Sanchez_Maria_Isabel.docx" TargetMode="External"/><Relationship Id="rId36" Type="http://schemas.openxmlformats.org/officeDocument/2006/relationships/hyperlink" Target="http://www.cegaipslp.org.mx/webcegaip.nsf/nombre_de_la_vista/857A55AD91CA510386258110006EE1C3/$File/Art_84_XXII_Agui&#241;aga_Arvilla_Irma.docx" TargetMode="External"/><Relationship Id="rId37" Type="http://schemas.openxmlformats.org/officeDocument/2006/relationships/hyperlink" Target="http://www.cegaipslp.org.mx/webcegaip.nsf/nombre_de_la_vista/C206B6B539995C3A86258110006F4A28/$File/Art_84_XXII_Maldonado_Escare&#241;o_Gisela.docx" TargetMode="External"/><Relationship Id="rId38" Type="http://schemas.openxmlformats.org/officeDocument/2006/relationships/hyperlink" Target="http://www.cegaipslp.org.mx/webcegaip.nsf/nombre_de_la_vista/C0642504077E1EA88625811000701807/$File/Art_84_XXII_Contreras_Ruiz_Juana_Celeste.docx" TargetMode="External"/><Relationship Id="rId39" Type="http://schemas.openxmlformats.org/officeDocument/2006/relationships/hyperlink" Target="http://www.cegaipslp.org.mx/HV2019.nsf/nombre_de_la_vista/40391916630D7109862583CF00722887/$File/CASTILLLO+VERA++NYDIA+NATHALIA.doc" TargetMode="External"/><Relationship Id="rId40" Type="http://schemas.openxmlformats.org/officeDocument/2006/relationships/hyperlink" Target="http://www.cegaipslp.org.mx/HV2019Dos.nsf/nombre_de_la_vista/EC3FE3F2E871703F862583FC00629011/$File/PONCE+MATAMOROS+ESMERALDA+GUADALUPE.doc" TargetMode="External"/><Relationship Id="rId41" Type="http://schemas.openxmlformats.org/officeDocument/2006/relationships/hyperlink" Target="http://www.cegaipslp.org.mx/HV2019Dos.nsf/nombre_de_la_vista/4162205B3B27A70E8625842E005BBD9B/$File/MONCADA+RIVERA+SANDRA.pdf" TargetMode="External"/><Relationship Id="rId42" Type="http://schemas.openxmlformats.org/officeDocument/2006/relationships/hyperlink" Target="http://www.cegaipslp.org.mx/HV2019Dos.nsf/nombre_de_la_vista/06D86E1DE3688E50862583FC0063507B/$File/PALACIOS++VILLEGAS+JONATHAN+EMMANUEL.doc" TargetMode="External"/><Relationship Id="rId43" Type="http://schemas.openxmlformats.org/officeDocument/2006/relationships/hyperlink" Target="http://www.cegaipslp.org.mx/HV2019Dos.nsf/nombre_de_la_vista/A030CFD23AC75E6D8625841400815870/$File/GARCIA+SANTOS+FRANCISCO+JAVIER.doc" TargetMode="External"/><Relationship Id="rId44" Type="http://schemas.openxmlformats.org/officeDocument/2006/relationships/hyperlink" Target="http://www.cegaipslp.org.mx/HV2019Dos.nsf/nombre_de_la_vista/C41DA979ED6A8FEF86258420005CB9CC/$File/AZUARA+DE+LIRA++MAURICIO.pdf" TargetMode="External"/><Relationship Id="rId45" Type="http://schemas.openxmlformats.org/officeDocument/2006/relationships/hyperlink" Target="http://www.cegaipslp.org.mx/HV2019.nsf/nombre_de_la_vista/FFF0C8CD461BEE18862583CB006F90FB/$File/AREVALO+DELGADO+CARLOS.pdf" TargetMode="External"/><Relationship Id="rId46" Type="http://schemas.openxmlformats.org/officeDocument/2006/relationships/hyperlink" Target="http://www.cegaipslp.org.mx/HV2019Dos.nsf/nombre_de_la_vista/466C7E6B38416C51862583EF00634C74/$File/GARCIA+CASTILLO+JOSE+MARCELO.doc" TargetMode="External"/><Relationship Id="rId47" Type="http://schemas.openxmlformats.org/officeDocument/2006/relationships/hyperlink" Target="http://www.cegaipslp.org.mx/HV2020Tres.nsf/nombre_de_la_vista/788E5786824CB8F8862586560064F74B/$File/FLORES+BUENDIA+JEAN+PIERRE.doc" TargetMode="External"/><Relationship Id="rId4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F59" colorId="64" zoomScale="120" zoomScaleNormal="120" zoomScalePageLayoutView="100" workbookViewId="0">
      <selection pane="topLeft" activeCell="I63" activeCellId="0" sqref="A1:R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48.41"/>
    <col collapsed="false" customWidth="true" hidden="false" outlineLevel="0" max="6" min="6" style="0" width="28.41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28.85"/>
    <col collapsed="false" customWidth="true" hidden="false" outlineLevel="0" max="10" min="10" style="0" width="16.56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65.42"/>
    <col collapsed="false" customWidth="true" hidden="false" outlineLevel="0" max="14" min="14" style="0" width="73.99"/>
    <col collapsed="false" customWidth="true" hidden="false" outlineLevel="0" max="15" min="15" style="0" width="27.42"/>
    <col collapsed="false" customWidth="true" hidden="false" outlineLevel="0" max="16" min="16" style="0" width="17.56"/>
    <col collapsed="false" customWidth="true" hidden="false" outlineLevel="0" max="17" min="17" style="0" width="19.99"/>
    <col collapsed="false" customWidth="true" hidden="false" outlineLevel="0" max="18" min="18" style="1" width="26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1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1" t="s">
        <v>32</v>
      </c>
    </row>
    <row r="6" customFormat="false" ht="15" hidden="false" customHeight="tru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51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39.95" hidden="false" customHeight="true" outlineLevel="0" collapsed="false">
      <c r="A8" s="5" t="n">
        <v>2021</v>
      </c>
      <c r="B8" s="6" t="n">
        <v>44197</v>
      </c>
      <c r="C8" s="6" t="n">
        <v>44227</v>
      </c>
      <c r="D8" s="7" t="s">
        <v>52</v>
      </c>
      <c r="E8" s="7" t="s">
        <v>52</v>
      </c>
      <c r="F8" s="5" t="s">
        <v>53</v>
      </c>
      <c r="G8" s="5" t="s">
        <v>54</v>
      </c>
      <c r="H8" s="8" t="s">
        <v>55</v>
      </c>
      <c r="I8" s="9" t="s">
        <v>56</v>
      </c>
      <c r="J8" s="10" t="s">
        <v>57</v>
      </c>
      <c r="K8" s="7" t="s">
        <v>58</v>
      </c>
      <c r="L8" s="11" t="n">
        <v>1</v>
      </c>
      <c r="M8" s="12" t="s">
        <v>59</v>
      </c>
      <c r="N8" s="13" t="s">
        <v>60</v>
      </c>
      <c r="O8" s="10" t="s">
        <v>61</v>
      </c>
      <c r="P8" s="6" t="n">
        <v>44228</v>
      </c>
      <c r="Q8" s="6" t="n">
        <v>44197</v>
      </c>
      <c r="R8" s="14" t="s">
        <v>62</v>
      </c>
    </row>
    <row r="9" customFormat="false" ht="39.95" hidden="false" customHeight="true" outlineLevel="0" collapsed="false">
      <c r="A9" s="5" t="n">
        <v>2021</v>
      </c>
      <c r="B9" s="6" t="n">
        <v>44197</v>
      </c>
      <c r="C9" s="6" t="n">
        <v>44227</v>
      </c>
      <c r="D9" s="9" t="s">
        <v>63</v>
      </c>
      <c r="E9" s="9" t="s">
        <v>63</v>
      </c>
      <c r="F9" s="5" t="s">
        <v>64</v>
      </c>
      <c r="G9" s="5" t="s">
        <v>65</v>
      </c>
      <c r="H9" s="9" t="s">
        <v>66</v>
      </c>
      <c r="I9" s="9" t="s">
        <v>67</v>
      </c>
      <c r="J9" s="10" t="s">
        <v>57</v>
      </c>
      <c r="K9" s="7" t="s">
        <v>68</v>
      </c>
      <c r="L9" s="11" t="n">
        <v>2</v>
      </c>
      <c r="M9" s="12" t="s">
        <v>69</v>
      </c>
      <c r="N9" s="13" t="s">
        <v>60</v>
      </c>
      <c r="O9" s="10" t="s">
        <v>61</v>
      </c>
      <c r="P9" s="6" t="n">
        <v>44228</v>
      </c>
      <c r="Q9" s="6" t="n">
        <v>44197</v>
      </c>
      <c r="R9" s="14" t="s">
        <v>70</v>
      </c>
    </row>
    <row r="10" customFormat="false" ht="39.95" hidden="false" customHeight="true" outlineLevel="0" collapsed="false">
      <c r="A10" s="5" t="n">
        <v>2021</v>
      </c>
      <c r="B10" s="6" t="n">
        <v>44197</v>
      </c>
      <c r="C10" s="6" t="n">
        <v>44227</v>
      </c>
      <c r="D10" s="9" t="s">
        <v>71</v>
      </c>
      <c r="E10" s="9" t="s">
        <v>71</v>
      </c>
      <c r="F10" s="5" t="s">
        <v>72</v>
      </c>
      <c r="G10" s="5" t="s">
        <v>73</v>
      </c>
      <c r="H10" s="5" t="s">
        <v>74</v>
      </c>
      <c r="I10" s="9" t="s">
        <v>75</v>
      </c>
      <c r="J10" s="10" t="s">
        <v>57</v>
      </c>
      <c r="K10" s="15" t="s">
        <v>76</v>
      </c>
      <c r="L10" s="11" t="n">
        <v>3</v>
      </c>
      <c r="M10" s="12" t="s">
        <v>77</v>
      </c>
      <c r="N10" s="13" t="s">
        <v>60</v>
      </c>
      <c r="O10" s="10" t="s">
        <v>61</v>
      </c>
      <c r="P10" s="6" t="n">
        <v>44228</v>
      </c>
      <c r="Q10" s="6" t="n">
        <v>44197</v>
      </c>
      <c r="R10" s="14" t="s">
        <v>70</v>
      </c>
    </row>
    <row r="11" customFormat="false" ht="39.95" hidden="false" customHeight="true" outlineLevel="0" collapsed="false">
      <c r="A11" s="5" t="n">
        <v>2021</v>
      </c>
      <c r="B11" s="6" t="n">
        <v>44197</v>
      </c>
      <c r="C11" s="6" t="n">
        <v>44227</v>
      </c>
      <c r="D11" s="9" t="s">
        <v>78</v>
      </c>
      <c r="E11" s="9" t="s">
        <v>78</v>
      </c>
      <c r="F11" s="8" t="s">
        <v>79</v>
      </c>
      <c r="G11" s="8" t="s">
        <v>80</v>
      </c>
      <c r="H11" s="8" t="s">
        <v>81</v>
      </c>
      <c r="I11" s="9" t="s">
        <v>82</v>
      </c>
      <c r="J11" s="10" t="s">
        <v>57</v>
      </c>
      <c r="K11" s="7" t="s">
        <v>58</v>
      </c>
      <c r="L11" s="11" t="n">
        <v>4</v>
      </c>
      <c r="M11" s="16" t="s">
        <v>83</v>
      </c>
      <c r="N11" s="13" t="s">
        <v>60</v>
      </c>
      <c r="O11" s="10" t="s">
        <v>61</v>
      </c>
      <c r="P11" s="6" t="n">
        <v>44228</v>
      </c>
      <c r="Q11" s="6" t="n">
        <v>44197</v>
      </c>
      <c r="R11" s="14" t="s">
        <v>70</v>
      </c>
    </row>
    <row r="12" customFormat="false" ht="39.95" hidden="false" customHeight="true" outlineLevel="0" collapsed="false">
      <c r="A12" s="5" t="n">
        <v>2021</v>
      </c>
      <c r="B12" s="6" t="n">
        <v>44197</v>
      </c>
      <c r="C12" s="6" t="n">
        <v>44227</v>
      </c>
      <c r="D12" s="17" t="s">
        <v>84</v>
      </c>
      <c r="E12" s="17" t="s">
        <v>84</v>
      </c>
      <c r="F12" s="18" t="s">
        <v>85</v>
      </c>
      <c r="G12" s="18" t="s">
        <v>86</v>
      </c>
      <c r="H12" s="18" t="s">
        <v>87</v>
      </c>
      <c r="I12" s="17" t="s">
        <v>88</v>
      </c>
      <c r="J12" s="10" t="s">
        <v>57</v>
      </c>
      <c r="K12" s="7" t="s">
        <v>89</v>
      </c>
      <c r="L12" s="11" t="n">
        <v>5</v>
      </c>
      <c r="M12" s="19" t="s">
        <v>90</v>
      </c>
      <c r="N12" s="13" t="s">
        <v>60</v>
      </c>
      <c r="O12" s="10" t="s">
        <v>61</v>
      </c>
      <c r="P12" s="6" t="n">
        <v>44228</v>
      </c>
      <c r="Q12" s="6" t="n">
        <v>44197</v>
      </c>
      <c r="R12" s="14" t="s">
        <v>70</v>
      </c>
    </row>
    <row r="13" s="24" customFormat="true" ht="39.95" hidden="false" customHeight="true" outlineLevel="0" collapsed="false">
      <c r="A13" s="5" t="n">
        <v>2021</v>
      </c>
      <c r="B13" s="6" t="n">
        <v>44197</v>
      </c>
      <c r="C13" s="6" t="n">
        <v>44227</v>
      </c>
      <c r="D13" s="7" t="s">
        <v>91</v>
      </c>
      <c r="E13" s="7" t="s">
        <v>91</v>
      </c>
      <c r="F13" s="8" t="s">
        <v>92</v>
      </c>
      <c r="G13" s="8" t="s">
        <v>93</v>
      </c>
      <c r="H13" s="8" t="s">
        <v>94</v>
      </c>
      <c r="I13" s="20" t="s">
        <v>88</v>
      </c>
      <c r="J13" s="21" t="s">
        <v>57</v>
      </c>
      <c r="K13" s="15" t="s">
        <v>95</v>
      </c>
      <c r="L13" s="11" t="n">
        <v>6</v>
      </c>
      <c r="M13" s="12" t="s">
        <v>96</v>
      </c>
      <c r="N13" s="22" t="s">
        <v>60</v>
      </c>
      <c r="O13" s="21" t="s">
        <v>61</v>
      </c>
      <c r="P13" s="6" t="n">
        <v>44228</v>
      </c>
      <c r="Q13" s="6" t="n">
        <v>44197</v>
      </c>
      <c r="R13" s="23" t="s">
        <v>70</v>
      </c>
    </row>
    <row r="14" customFormat="false" ht="39.95" hidden="false" customHeight="true" outlineLevel="0" collapsed="false">
      <c r="A14" s="5" t="n">
        <v>2021</v>
      </c>
      <c r="B14" s="6" t="n">
        <v>44197</v>
      </c>
      <c r="C14" s="6" t="n">
        <v>44227</v>
      </c>
      <c r="D14" s="7" t="s">
        <v>97</v>
      </c>
      <c r="E14" s="7" t="s">
        <v>97</v>
      </c>
      <c r="F14" s="8" t="s">
        <v>98</v>
      </c>
      <c r="G14" s="8" t="s">
        <v>99</v>
      </c>
      <c r="H14" s="8" t="s">
        <v>100</v>
      </c>
      <c r="I14" s="17" t="s">
        <v>88</v>
      </c>
      <c r="J14" s="10" t="s">
        <v>57</v>
      </c>
      <c r="K14" s="7" t="s">
        <v>89</v>
      </c>
      <c r="L14" s="11" t="n">
        <v>7</v>
      </c>
      <c r="M14" s="25" t="s">
        <v>101</v>
      </c>
      <c r="N14" s="13" t="s">
        <v>60</v>
      </c>
      <c r="O14" s="10" t="s">
        <v>61</v>
      </c>
      <c r="P14" s="6" t="n">
        <v>44228</v>
      </c>
      <c r="Q14" s="6" t="n">
        <v>44197</v>
      </c>
      <c r="R14" s="14" t="s">
        <v>70</v>
      </c>
    </row>
    <row r="15" customFormat="false" ht="39.95" hidden="false" customHeight="true" outlineLevel="0" collapsed="false">
      <c r="A15" s="5" t="n">
        <v>2021</v>
      </c>
      <c r="B15" s="6" t="n">
        <v>44197</v>
      </c>
      <c r="C15" s="6" t="n">
        <v>44227</v>
      </c>
      <c r="D15" s="9" t="s">
        <v>102</v>
      </c>
      <c r="E15" s="9" t="s">
        <v>102</v>
      </c>
      <c r="F15" s="26" t="s">
        <v>103</v>
      </c>
      <c r="G15" s="26" t="s">
        <v>104</v>
      </c>
      <c r="H15" s="26" t="s">
        <v>105</v>
      </c>
      <c r="I15" s="9" t="s">
        <v>106</v>
      </c>
      <c r="J15" s="8" t="s">
        <v>57</v>
      </c>
      <c r="K15" s="27" t="s">
        <v>107</v>
      </c>
      <c r="L15" s="11" t="n">
        <v>8</v>
      </c>
      <c r="M15" s="12" t="s">
        <v>108</v>
      </c>
      <c r="N15" s="13" t="s">
        <v>60</v>
      </c>
      <c r="O15" s="10" t="s">
        <v>61</v>
      </c>
      <c r="P15" s="6" t="n">
        <v>44228</v>
      </c>
      <c r="Q15" s="6" t="n">
        <v>44197</v>
      </c>
      <c r="R15" s="14" t="s">
        <v>70</v>
      </c>
    </row>
    <row r="16" customFormat="false" ht="39.95" hidden="false" customHeight="true" outlineLevel="0" collapsed="false">
      <c r="A16" s="5" t="n">
        <v>2021</v>
      </c>
      <c r="B16" s="6" t="n">
        <v>44197</v>
      </c>
      <c r="C16" s="6" t="n">
        <v>44227</v>
      </c>
      <c r="D16" s="9" t="s">
        <v>109</v>
      </c>
      <c r="E16" s="9" t="s">
        <v>109</v>
      </c>
      <c r="F16" s="5" t="s">
        <v>110</v>
      </c>
      <c r="G16" s="5" t="s">
        <v>111</v>
      </c>
      <c r="H16" s="5" t="s">
        <v>112</v>
      </c>
      <c r="I16" s="9" t="s">
        <v>113</v>
      </c>
      <c r="J16" s="10" t="s">
        <v>57</v>
      </c>
      <c r="K16" s="7" t="s">
        <v>114</v>
      </c>
      <c r="L16" s="11" t="n">
        <v>9</v>
      </c>
      <c r="M16" s="12" t="s">
        <v>115</v>
      </c>
      <c r="N16" s="13" t="s">
        <v>60</v>
      </c>
      <c r="O16" s="10" t="s">
        <v>61</v>
      </c>
      <c r="P16" s="6" t="n">
        <v>44228</v>
      </c>
      <c r="Q16" s="6" t="n">
        <v>44197</v>
      </c>
      <c r="R16" s="14" t="s">
        <v>70</v>
      </c>
    </row>
    <row r="17" s="33" customFormat="true" ht="39.95" hidden="false" customHeight="true" outlineLevel="0" collapsed="false">
      <c r="A17" s="5" t="n">
        <v>2021</v>
      </c>
      <c r="B17" s="6" t="n">
        <v>44197</v>
      </c>
      <c r="C17" s="6" t="n">
        <v>44227</v>
      </c>
      <c r="D17" s="28" t="s">
        <v>116</v>
      </c>
      <c r="E17" s="28" t="s">
        <v>116</v>
      </c>
      <c r="F17" s="29" t="s">
        <v>117</v>
      </c>
      <c r="G17" s="29" t="s">
        <v>118</v>
      </c>
      <c r="H17" s="29" t="s">
        <v>119</v>
      </c>
      <c r="I17" s="28" t="s">
        <v>120</v>
      </c>
      <c r="J17" s="30"/>
      <c r="K17" s="31"/>
      <c r="L17" s="11" t="n">
        <v>10</v>
      </c>
      <c r="M17" s="12" t="s">
        <v>121</v>
      </c>
      <c r="N17" s="32" t="s">
        <v>60</v>
      </c>
      <c r="O17" s="30" t="s">
        <v>61</v>
      </c>
      <c r="P17" s="6" t="n">
        <v>44228</v>
      </c>
      <c r="Q17" s="6" t="n">
        <v>44197</v>
      </c>
      <c r="R17" s="14" t="s">
        <v>70</v>
      </c>
    </row>
    <row r="18" s="33" customFormat="true" ht="39.95" hidden="false" customHeight="true" outlineLevel="0" collapsed="false">
      <c r="A18" s="5" t="n">
        <v>2021</v>
      </c>
      <c r="B18" s="6" t="n">
        <v>44197</v>
      </c>
      <c r="C18" s="6" t="n">
        <v>44227</v>
      </c>
      <c r="D18" s="31" t="s">
        <v>122</v>
      </c>
      <c r="E18" s="31" t="s">
        <v>122</v>
      </c>
      <c r="F18" s="18" t="s">
        <v>123</v>
      </c>
      <c r="G18" s="29" t="s">
        <v>73</v>
      </c>
      <c r="H18" s="29" t="s">
        <v>124</v>
      </c>
      <c r="I18" s="28" t="s">
        <v>125</v>
      </c>
      <c r="J18" s="30" t="s">
        <v>57</v>
      </c>
      <c r="K18" s="31" t="s">
        <v>89</v>
      </c>
      <c r="L18" s="11" t="n">
        <v>11</v>
      </c>
      <c r="M18" s="34" t="s">
        <v>126</v>
      </c>
      <c r="N18" s="32" t="s">
        <v>60</v>
      </c>
      <c r="O18" s="30" t="s">
        <v>61</v>
      </c>
      <c r="P18" s="6" t="n">
        <v>44228</v>
      </c>
      <c r="Q18" s="6" t="n">
        <v>44197</v>
      </c>
      <c r="R18" s="14" t="s">
        <v>70</v>
      </c>
    </row>
    <row r="19" s="33" customFormat="true" ht="39.95" hidden="false" customHeight="true" outlineLevel="0" collapsed="false">
      <c r="A19" s="5" t="n">
        <v>2021</v>
      </c>
      <c r="B19" s="6" t="n">
        <v>44197</v>
      </c>
      <c r="C19" s="6" t="n">
        <v>44227</v>
      </c>
      <c r="D19" s="31" t="s">
        <v>127</v>
      </c>
      <c r="E19" s="31" t="s">
        <v>127</v>
      </c>
      <c r="F19" s="18" t="s">
        <v>128</v>
      </c>
      <c r="G19" s="29" t="s">
        <v>129</v>
      </c>
      <c r="H19" s="29" t="s">
        <v>130</v>
      </c>
      <c r="I19" s="28" t="s">
        <v>125</v>
      </c>
      <c r="J19" s="30" t="s">
        <v>57</v>
      </c>
      <c r="K19" s="31" t="s">
        <v>89</v>
      </c>
      <c r="L19" s="11" t="n">
        <v>12</v>
      </c>
      <c r="M19" s="12" t="s">
        <v>131</v>
      </c>
      <c r="N19" s="32" t="s">
        <v>60</v>
      </c>
      <c r="O19" s="30" t="s">
        <v>61</v>
      </c>
      <c r="P19" s="6" t="n">
        <v>44228</v>
      </c>
      <c r="Q19" s="6" t="n">
        <v>44197</v>
      </c>
      <c r="R19" s="14" t="s">
        <v>70</v>
      </c>
    </row>
    <row r="20" s="33" customFormat="true" ht="39.95" hidden="false" customHeight="true" outlineLevel="0" collapsed="false">
      <c r="A20" s="5" t="n">
        <v>2021</v>
      </c>
      <c r="B20" s="6" t="n">
        <v>44197</v>
      </c>
      <c r="C20" s="6" t="n">
        <v>44227</v>
      </c>
      <c r="D20" s="31" t="s">
        <v>132</v>
      </c>
      <c r="E20" s="31" t="s">
        <v>132</v>
      </c>
      <c r="F20" s="18" t="s">
        <v>133</v>
      </c>
      <c r="G20" s="29" t="s">
        <v>134</v>
      </c>
      <c r="H20" s="29" t="s">
        <v>135</v>
      </c>
      <c r="I20" s="28" t="s">
        <v>125</v>
      </c>
      <c r="J20" s="30" t="s">
        <v>57</v>
      </c>
      <c r="K20" s="31" t="s">
        <v>89</v>
      </c>
      <c r="L20" s="11" t="n">
        <v>13</v>
      </c>
      <c r="M20" s="12" t="s">
        <v>136</v>
      </c>
      <c r="N20" s="32" t="s">
        <v>60</v>
      </c>
      <c r="O20" s="30" t="s">
        <v>61</v>
      </c>
      <c r="P20" s="6" t="n">
        <v>44228</v>
      </c>
      <c r="Q20" s="6" t="n">
        <v>44197</v>
      </c>
      <c r="R20" s="14" t="s">
        <v>70</v>
      </c>
    </row>
    <row r="21" s="33" customFormat="true" ht="39.95" hidden="false" customHeight="true" outlineLevel="0" collapsed="false">
      <c r="A21" s="5" t="n">
        <v>2021</v>
      </c>
      <c r="B21" s="6" t="n">
        <v>44197</v>
      </c>
      <c r="C21" s="6" t="n">
        <v>44227</v>
      </c>
      <c r="D21" s="31" t="s">
        <v>137</v>
      </c>
      <c r="E21" s="31" t="s">
        <v>137</v>
      </c>
      <c r="F21" s="18" t="s">
        <v>138</v>
      </c>
      <c r="G21" s="29" t="s">
        <v>139</v>
      </c>
      <c r="H21" s="29" t="s">
        <v>140</v>
      </c>
      <c r="I21" s="28" t="s">
        <v>125</v>
      </c>
      <c r="J21" s="30" t="s">
        <v>57</v>
      </c>
      <c r="K21" s="31" t="s">
        <v>141</v>
      </c>
      <c r="L21" s="11" t="n">
        <v>14</v>
      </c>
      <c r="M21" s="12" t="s">
        <v>142</v>
      </c>
      <c r="N21" s="32" t="s">
        <v>60</v>
      </c>
      <c r="O21" s="30" t="s">
        <v>61</v>
      </c>
      <c r="P21" s="6" t="n">
        <v>44228</v>
      </c>
      <c r="Q21" s="6" t="n">
        <v>44197</v>
      </c>
      <c r="R21" s="14" t="s">
        <v>70</v>
      </c>
    </row>
    <row r="22" customFormat="false" ht="39.95" hidden="false" customHeight="true" outlineLevel="0" collapsed="false">
      <c r="A22" s="5" t="n">
        <v>2021</v>
      </c>
      <c r="B22" s="6" t="n">
        <v>44197</v>
      </c>
      <c r="C22" s="6" t="n">
        <v>44227</v>
      </c>
      <c r="D22" s="17" t="s">
        <v>143</v>
      </c>
      <c r="E22" s="17" t="s">
        <v>143</v>
      </c>
      <c r="F22" s="8" t="s">
        <v>144</v>
      </c>
      <c r="G22" s="8" t="s">
        <v>145</v>
      </c>
      <c r="H22" s="8" t="s">
        <v>146</v>
      </c>
      <c r="I22" s="9" t="s">
        <v>147</v>
      </c>
      <c r="J22" s="10" t="s">
        <v>57</v>
      </c>
      <c r="K22" s="7" t="s">
        <v>148</v>
      </c>
      <c r="L22" s="11" t="n">
        <v>15</v>
      </c>
      <c r="M22" s="12" t="s">
        <v>149</v>
      </c>
      <c r="N22" s="13" t="s">
        <v>60</v>
      </c>
      <c r="O22" s="10" t="s">
        <v>61</v>
      </c>
      <c r="P22" s="6" t="n">
        <v>44228</v>
      </c>
      <c r="Q22" s="6" t="n">
        <v>44197</v>
      </c>
      <c r="R22" s="14" t="s">
        <v>70</v>
      </c>
    </row>
    <row r="23" customFormat="false" ht="39.95" hidden="false" customHeight="true" outlineLevel="0" collapsed="false">
      <c r="A23" s="5" t="n">
        <v>2021</v>
      </c>
      <c r="B23" s="6" t="n">
        <v>44197</v>
      </c>
      <c r="C23" s="6" t="n">
        <v>44227</v>
      </c>
      <c r="D23" s="9" t="s">
        <v>150</v>
      </c>
      <c r="E23" s="9" t="s">
        <v>150</v>
      </c>
      <c r="F23" s="8" t="s">
        <v>151</v>
      </c>
      <c r="G23" s="5" t="s">
        <v>152</v>
      </c>
      <c r="H23" s="8" t="s">
        <v>153</v>
      </c>
      <c r="I23" s="7" t="s">
        <v>154</v>
      </c>
      <c r="J23" s="10" t="s">
        <v>57</v>
      </c>
      <c r="K23" s="7" t="s">
        <v>68</v>
      </c>
      <c r="L23" s="11" t="n">
        <v>16</v>
      </c>
      <c r="M23" s="12" t="s">
        <v>155</v>
      </c>
      <c r="N23" s="13" t="s">
        <v>60</v>
      </c>
      <c r="O23" s="10" t="s">
        <v>61</v>
      </c>
      <c r="P23" s="6" t="n">
        <v>44228</v>
      </c>
      <c r="Q23" s="6" t="n">
        <v>44197</v>
      </c>
      <c r="R23" s="14" t="s">
        <v>70</v>
      </c>
    </row>
    <row r="24" customFormat="false" ht="39.95" hidden="false" customHeight="true" outlineLevel="0" collapsed="false">
      <c r="A24" s="5" t="n">
        <v>2021</v>
      </c>
      <c r="B24" s="6" t="n">
        <v>44197</v>
      </c>
      <c r="C24" s="6" t="n">
        <v>44227</v>
      </c>
      <c r="D24" s="9" t="s">
        <v>156</v>
      </c>
      <c r="E24" s="9" t="s">
        <v>156</v>
      </c>
      <c r="F24" s="8" t="s">
        <v>157</v>
      </c>
      <c r="G24" s="8" t="s">
        <v>158</v>
      </c>
      <c r="H24" s="8" t="s">
        <v>73</v>
      </c>
      <c r="I24" s="7" t="s">
        <v>159</v>
      </c>
      <c r="J24" s="10" t="s">
        <v>57</v>
      </c>
      <c r="K24" s="7" t="s">
        <v>160</v>
      </c>
      <c r="L24" s="11" t="n">
        <v>17</v>
      </c>
      <c r="M24" s="12" t="s">
        <v>161</v>
      </c>
      <c r="N24" s="13" t="s">
        <v>60</v>
      </c>
      <c r="O24" s="10" t="s">
        <v>61</v>
      </c>
      <c r="P24" s="6" t="n">
        <v>44228</v>
      </c>
      <c r="Q24" s="6" t="n">
        <v>44197</v>
      </c>
      <c r="R24" s="14" t="s">
        <v>70</v>
      </c>
    </row>
    <row r="25" customFormat="false" ht="39.95" hidden="false" customHeight="true" outlineLevel="0" collapsed="false">
      <c r="A25" s="5" t="n">
        <v>2021</v>
      </c>
      <c r="B25" s="6" t="n">
        <v>44197</v>
      </c>
      <c r="C25" s="6" t="n">
        <v>44227</v>
      </c>
      <c r="D25" s="35" t="s">
        <v>162</v>
      </c>
      <c r="E25" s="35" t="s">
        <v>162</v>
      </c>
      <c r="F25" s="26" t="s">
        <v>163</v>
      </c>
      <c r="G25" s="26" t="s">
        <v>164</v>
      </c>
      <c r="H25" s="26" t="s">
        <v>153</v>
      </c>
      <c r="I25" s="36" t="s">
        <v>159</v>
      </c>
      <c r="J25" s="10" t="s">
        <v>165</v>
      </c>
      <c r="K25" s="36" t="s">
        <v>166</v>
      </c>
      <c r="L25" s="11" t="n">
        <v>18</v>
      </c>
      <c r="M25" s="37" t="s">
        <v>167</v>
      </c>
      <c r="N25" s="13" t="s">
        <v>60</v>
      </c>
      <c r="O25" s="10" t="s">
        <v>61</v>
      </c>
      <c r="P25" s="6" t="n">
        <v>44228</v>
      </c>
      <c r="Q25" s="6" t="n">
        <v>44197</v>
      </c>
      <c r="R25" s="14" t="s">
        <v>168</v>
      </c>
    </row>
    <row r="26" customFormat="false" ht="39.95" hidden="false" customHeight="true" outlineLevel="0" collapsed="false">
      <c r="A26" s="5" t="n">
        <v>2021</v>
      </c>
      <c r="B26" s="6" t="n">
        <v>44197</v>
      </c>
      <c r="C26" s="6" t="n">
        <v>44227</v>
      </c>
      <c r="D26" s="9" t="s">
        <v>169</v>
      </c>
      <c r="E26" s="9" t="s">
        <v>169</v>
      </c>
      <c r="F26" s="8" t="s">
        <v>170</v>
      </c>
      <c r="G26" s="8" t="s">
        <v>171</v>
      </c>
      <c r="H26" s="8" t="s">
        <v>172</v>
      </c>
      <c r="I26" s="7" t="s">
        <v>159</v>
      </c>
      <c r="J26" s="10" t="s">
        <v>57</v>
      </c>
      <c r="K26" s="7" t="s">
        <v>173</v>
      </c>
      <c r="L26" s="11" t="n">
        <v>19</v>
      </c>
      <c r="M26" s="37" t="s">
        <v>174</v>
      </c>
      <c r="N26" s="13" t="s">
        <v>60</v>
      </c>
      <c r="O26" s="10" t="s">
        <v>61</v>
      </c>
      <c r="P26" s="6" t="n">
        <v>44228</v>
      </c>
      <c r="Q26" s="6" t="n">
        <v>44197</v>
      </c>
      <c r="R26" s="38" t="s">
        <v>70</v>
      </c>
    </row>
    <row r="27" customFormat="false" ht="39.95" hidden="false" customHeight="true" outlineLevel="0" collapsed="false">
      <c r="A27" s="5" t="n">
        <v>2021</v>
      </c>
      <c r="B27" s="6" t="n">
        <v>44197</v>
      </c>
      <c r="C27" s="6" t="n">
        <v>44227</v>
      </c>
      <c r="D27" s="9" t="s">
        <v>175</v>
      </c>
      <c r="E27" s="9" t="s">
        <v>175</v>
      </c>
      <c r="F27" s="8" t="s">
        <v>176</v>
      </c>
      <c r="G27" s="8" t="s">
        <v>177</v>
      </c>
      <c r="H27" s="8" t="s">
        <v>153</v>
      </c>
      <c r="I27" s="7" t="s">
        <v>159</v>
      </c>
      <c r="J27" s="10" t="s">
        <v>57</v>
      </c>
      <c r="K27" s="7" t="s">
        <v>58</v>
      </c>
      <c r="L27" s="11" t="n">
        <v>20</v>
      </c>
      <c r="M27" s="37" t="s">
        <v>178</v>
      </c>
      <c r="N27" s="13" t="s">
        <v>60</v>
      </c>
      <c r="O27" s="10" t="s">
        <v>61</v>
      </c>
      <c r="P27" s="6" t="n">
        <v>44228</v>
      </c>
      <c r="Q27" s="6" t="n">
        <v>44197</v>
      </c>
      <c r="R27" s="38" t="s">
        <v>70</v>
      </c>
    </row>
    <row r="28" s="24" customFormat="true" ht="39.95" hidden="false" customHeight="true" outlineLevel="0" collapsed="false">
      <c r="A28" s="5" t="n">
        <v>2021</v>
      </c>
      <c r="B28" s="6" t="n">
        <v>44197</v>
      </c>
      <c r="C28" s="6" t="n">
        <v>44227</v>
      </c>
      <c r="D28" s="35" t="s">
        <v>179</v>
      </c>
      <c r="E28" s="35" t="s">
        <v>179</v>
      </c>
      <c r="F28" s="8" t="s">
        <v>180</v>
      </c>
      <c r="G28" s="8" t="s">
        <v>181</v>
      </c>
      <c r="H28" s="8" t="s">
        <v>164</v>
      </c>
      <c r="I28" s="7" t="s">
        <v>159</v>
      </c>
      <c r="J28" s="21" t="s">
        <v>57</v>
      </c>
      <c r="K28" s="7" t="s">
        <v>182</v>
      </c>
      <c r="L28" s="11" t="n">
        <v>21</v>
      </c>
      <c r="M28" s="39" t="s">
        <v>183</v>
      </c>
      <c r="N28" s="22" t="s">
        <v>60</v>
      </c>
      <c r="O28" s="21" t="s">
        <v>61</v>
      </c>
      <c r="P28" s="6" t="n">
        <v>44228</v>
      </c>
      <c r="Q28" s="6" t="n">
        <v>44197</v>
      </c>
      <c r="R28" s="40" t="s">
        <v>70</v>
      </c>
    </row>
    <row r="29" customFormat="false" ht="39.95" hidden="false" customHeight="true" outlineLevel="0" collapsed="false">
      <c r="A29" s="5" t="n">
        <v>2021</v>
      </c>
      <c r="B29" s="6" t="n">
        <v>44197</v>
      </c>
      <c r="C29" s="6" t="n">
        <v>44227</v>
      </c>
      <c r="D29" s="15" t="s">
        <v>184</v>
      </c>
      <c r="E29" s="15" t="s">
        <v>184</v>
      </c>
      <c r="F29" s="5" t="s">
        <v>185</v>
      </c>
      <c r="G29" s="5" t="s">
        <v>186</v>
      </c>
      <c r="H29" s="5" t="s">
        <v>187</v>
      </c>
      <c r="I29" s="7" t="s">
        <v>159</v>
      </c>
      <c r="J29" s="10" t="s">
        <v>57</v>
      </c>
      <c r="K29" s="7" t="s">
        <v>188</v>
      </c>
      <c r="L29" s="11" t="n">
        <v>22</v>
      </c>
      <c r="M29" s="41" t="s">
        <v>189</v>
      </c>
      <c r="N29" s="13" t="s">
        <v>60</v>
      </c>
      <c r="O29" s="10" t="s">
        <v>61</v>
      </c>
      <c r="P29" s="6" t="n">
        <v>44228</v>
      </c>
      <c r="Q29" s="6" t="n">
        <v>44197</v>
      </c>
      <c r="R29" s="38" t="s">
        <v>70</v>
      </c>
    </row>
    <row r="30" customFormat="false" ht="39.95" hidden="false" customHeight="true" outlineLevel="0" collapsed="false">
      <c r="A30" s="5" t="n">
        <v>2021</v>
      </c>
      <c r="B30" s="6" t="n">
        <v>44197</v>
      </c>
      <c r="C30" s="6" t="n">
        <v>44227</v>
      </c>
      <c r="D30" s="42" t="s">
        <v>190</v>
      </c>
      <c r="E30" s="43" t="s">
        <v>191</v>
      </c>
      <c r="F30" s="8" t="s">
        <v>192</v>
      </c>
      <c r="G30" s="5" t="s">
        <v>193</v>
      </c>
      <c r="H30" s="5" t="s">
        <v>73</v>
      </c>
      <c r="I30" s="7" t="s">
        <v>159</v>
      </c>
      <c r="J30" s="10" t="s">
        <v>57</v>
      </c>
      <c r="K30" s="7" t="s">
        <v>194</v>
      </c>
      <c r="L30" s="11" t="n">
        <v>23</v>
      </c>
      <c r="M30" s="12" t="s">
        <v>195</v>
      </c>
      <c r="N30" s="13" t="s">
        <v>60</v>
      </c>
      <c r="O30" s="10" t="s">
        <v>61</v>
      </c>
      <c r="P30" s="6" t="n">
        <v>44228</v>
      </c>
      <c r="Q30" s="6" t="n">
        <v>44197</v>
      </c>
      <c r="R30" s="38" t="s">
        <v>70</v>
      </c>
    </row>
    <row r="31" customFormat="false" ht="39.95" hidden="false" customHeight="true" outlineLevel="0" collapsed="false">
      <c r="A31" s="5" t="n">
        <v>2021</v>
      </c>
      <c r="B31" s="6" t="n">
        <v>44197</v>
      </c>
      <c r="C31" s="6" t="n">
        <v>44227</v>
      </c>
      <c r="D31" s="42" t="s">
        <v>196</v>
      </c>
      <c r="E31" s="42" t="s">
        <v>196</v>
      </c>
      <c r="F31" s="8" t="s">
        <v>197</v>
      </c>
      <c r="G31" s="5" t="s">
        <v>198</v>
      </c>
      <c r="H31" s="5" t="s">
        <v>199</v>
      </c>
      <c r="I31" s="7" t="s">
        <v>200</v>
      </c>
      <c r="J31" s="10" t="s">
        <v>57</v>
      </c>
      <c r="K31" s="7" t="s">
        <v>201</v>
      </c>
      <c r="L31" s="11" t="n">
        <v>24</v>
      </c>
      <c r="M31" s="12" t="s">
        <v>202</v>
      </c>
      <c r="N31" s="13" t="s">
        <v>60</v>
      </c>
      <c r="O31" s="10" t="s">
        <v>61</v>
      </c>
      <c r="P31" s="6" t="n">
        <v>44228</v>
      </c>
      <c r="Q31" s="6" t="n">
        <v>44197</v>
      </c>
      <c r="R31" s="38" t="s">
        <v>70</v>
      </c>
    </row>
    <row r="32" customFormat="false" ht="39.95" hidden="false" customHeight="true" outlineLevel="0" collapsed="false">
      <c r="A32" s="5" t="n">
        <v>2021</v>
      </c>
      <c r="B32" s="6" t="n">
        <v>44197</v>
      </c>
      <c r="C32" s="6" t="n">
        <v>44227</v>
      </c>
      <c r="D32" s="44" t="s">
        <v>203</v>
      </c>
      <c r="E32" s="44" t="s">
        <v>204</v>
      </c>
      <c r="F32" s="5" t="s">
        <v>205</v>
      </c>
      <c r="G32" s="5" t="s">
        <v>206</v>
      </c>
      <c r="H32" s="5" t="s">
        <v>207</v>
      </c>
      <c r="I32" s="17" t="s">
        <v>200</v>
      </c>
      <c r="J32" s="10" t="s">
        <v>57</v>
      </c>
      <c r="K32" s="15" t="s">
        <v>208</v>
      </c>
      <c r="L32" s="11" t="n">
        <v>25</v>
      </c>
      <c r="M32" s="12" t="s">
        <v>209</v>
      </c>
      <c r="N32" s="13" t="s">
        <v>60</v>
      </c>
      <c r="O32" s="10" t="s">
        <v>61</v>
      </c>
      <c r="P32" s="6" t="n">
        <v>44228</v>
      </c>
      <c r="Q32" s="6" t="n">
        <v>44197</v>
      </c>
      <c r="R32" s="38" t="s">
        <v>70</v>
      </c>
    </row>
    <row r="33" customFormat="false" ht="39.95" hidden="false" customHeight="true" outlineLevel="0" collapsed="false">
      <c r="A33" s="5" t="n">
        <v>2021</v>
      </c>
      <c r="B33" s="6" t="n">
        <v>44197</v>
      </c>
      <c r="C33" s="6" t="n">
        <v>44227</v>
      </c>
      <c r="D33" s="8" t="s">
        <v>210</v>
      </c>
      <c r="E33" s="8" t="s">
        <v>210</v>
      </c>
      <c r="F33" s="8" t="s">
        <v>211</v>
      </c>
      <c r="G33" s="8" t="s">
        <v>212</v>
      </c>
      <c r="H33" s="8" t="s">
        <v>213</v>
      </c>
      <c r="I33" s="9" t="s">
        <v>200</v>
      </c>
      <c r="J33" s="10" t="s">
        <v>165</v>
      </c>
      <c r="K33" s="7" t="s">
        <v>166</v>
      </c>
      <c r="L33" s="11" t="n">
        <v>26</v>
      </c>
      <c r="M33" s="12" t="s">
        <v>214</v>
      </c>
      <c r="N33" s="13" t="s">
        <v>60</v>
      </c>
      <c r="O33" s="10" t="s">
        <v>61</v>
      </c>
      <c r="P33" s="6" t="n">
        <v>44228</v>
      </c>
      <c r="Q33" s="6" t="n">
        <v>44197</v>
      </c>
      <c r="R33" s="45" t="s">
        <v>215</v>
      </c>
    </row>
    <row r="34" customFormat="false" ht="39.95" hidden="false" customHeight="true" outlineLevel="0" collapsed="false">
      <c r="A34" s="5" t="n">
        <v>2021</v>
      </c>
      <c r="B34" s="6" t="n">
        <v>44197</v>
      </c>
      <c r="C34" s="6" t="n">
        <v>44227</v>
      </c>
      <c r="D34" s="17" t="s">
        <v>216</v>
      </c>
      <c r="E34" s="17" t="s">
        <v>216</v>
      </c>
      <c r="F34" s="8" t="s">
        <v>217</v>
      </c>
      <c r="G34" s="8" t="s">
        <v>218</v>
      </c>
      <c r="H34" s="8" t="s">
        <v>219</v>
      </c>
      <c r="I34" s="46" t="s">
        <v>200</v>
      </c>
      <c r="J34" s="10" t="s">
        <v>57</v>
      </c>
      <c r="K34" s="7" t="s">
        <v>114</v>
      </c>
      <c r="L34" s="11" t="n">
        <v>27</v>
      </c>
      <c r="M34" s="12" t="s">
        <v>220</v>
      </c>
      <c r="N34" s="13" t="s">
        <v>60</v>
      </c>
      <c r="O34" s="10" t="s">
        <v>61</v>
      </c>
      <c r="P34" s="6" t="n">
        <v>44228</v>
      </c>
      <c r="Q34" s="6" t="n">
        <v>44197</v>
      </c>
      <c r="R34" s="38" t="s">
        <v>70</v>
      </c>
    </row>
    <row r="35" customFormat="false" ht="39.95" hidden="false" customHeight="true" outlineLevel="0" collapsed="false">
      <c r="A35" s="5" t="n">
        <v>2021</v>
      </c>
      <c r="B35" s="6" t="n">
        <v>44197</v>
      </c>
      <c r="C35" s="6" t="n">
        <v>44227</v>
      </c>
      <c r="D35" s="9" t="s">
        <v>221</v>
      </c>
      <c r="E35" s="9" t="s">
        <v>221</v>
      </c>
      <c r="F35" s="8" t="s">
        <v>222</v>
      </c>
      <c r="G35" s="8" t="s">
        <v>223</v>
      </c>
      <c r="H35" s="8" t="s">
        <v>224</v>
      </c>
      <c r="I35" s="46" t="s">
        <v>200</v>
      </c>
      <c r="J35" s="10" t="s">
        <v>57</v>
      </c>
      <c r="K35" s="7" t="s">
        <v>225</v>
      </c>
      <c r="L35" s="11" t="n">
        <v>28</v>
      </c>
      <c r="M35" s="37" t="s">
        <v>226</v>
      </c>
      <c r="N35" s="13" t="s">
        <v>60</v>
      </c>
      <c r="O35" s="10" t="s">
        <v>61</v>
      </c>
      <c r="P35" s="6" t="n">
        <v>44228</v>
      </c>
      <c r="Q35" s="6" t="n">
        <v>44197</v>
      </c>
      <c r="R35" s="38" t="s">
        <v>70</v>
      </c>
    </row>
    <row r="36" customFormat="false" ht="39.95" hidden="false" customHeight="true" outlineLevel="0" collapsed="false">
      <c r="A36" s="5" t="n">
        <v>2021</v>
      </c>
      <c r="B36" s="6" t="n">
        <v>44197</v>
      </c>
      <c r="C36" s="6" t="n">
        <v>44227</v>
      </c>
      <c r="D36" s="9" t="s">
        <v>227</v>
      </c>
      <c r="E36" s="9" t="s">
        <v>227</v>
      </c>
      <c r="F36" s="5" t="s">
        <v>228</v>
      </c>
      <c r="G36" s="5" t="s">
        <v>104</v>
      </c>
      <c r="H36" s="5" t="s">
        <v>229</v>
      </c>
      <c r="I36" s="9" t="s">
        <v>230</v>
      </c>
      <c r="J36" s="10" t="s">
        <v>57</v>
      </c>
      <c r="K36" s="7" t="s">
        <v>231</v>
      </c>
      <c r="L36" s="11" t="n">
        <v>29</v>
      </c>
      <c r="M36" s="12" t="s">
        <v>232</v>
      </c>
      <c r="N36" s="13" t="s">
        <v>60</v>
      </c>
      <c r="O36" s="10" t="s">
        <v>61</v>
      </c>
      <c r="P36" s="6" t="n">
        <v>44228</v>
      </c>
      <c r="Q36" s="6" t="n">
        <v>44197</v>
      </c>
      <c r="R36" s="38" t="s">
        <v>70</v>
      </c>
    </row>
    <row r="37" s="33" customFormat="true" ht="39.95" hidden="false" customHeight="true" outlineLevel="0" collapsed="false">
      <c r="A37" s="5" t="n">
        <v>2021</v>
      </c>
      <c r="B37" s="6" t="n">
        <v>44197</v>
      </c>
      <c r="C37" s="6" t="n">
        <v>44227</v>
      </c>
      <c r="D37" s="47" t="s">
        <v>233</v>
      </c>
      <c r="E37" s="47" t="s">
        <v>233</v>
      </c>
      <c r="F37" s="48" t="s">
        <v>222</v>
      </c>
      <c r="G37" s="29" t="s">
        <v>234</v>
      </c>
      <c r="H37" s="29" t="s">
        <v>235</v>
      </c>
      <c r="I37" s="28" t="s">
        <v>236</v>
      </c>
      <c r="J37" s="30" t="s">
        <v>57</v>
      </c>
      <c r="K37" s="31" t="s">
        <v>237</v>
      </c>
      <c r="L37" s="11" t="n">
        <v>30</v>
      </c>
      <c r="M37" s="34" t="s">
        <v>238</v>
      </c>
      <c r="N37" s="32" t="s">
        <v>60</v>
      </c>
      <c r="O37" s="30" t="s">
        <v>61</v>
      </c>
      <c r="P37" s="6" t="n">
        <v>44228</v>
      </c>
      <c r="Q37" s="6" t="n">
        <v>44197</v>
      </c>
      <c r="R37" s="49" t="s">
        <v>70</v>
      </c>
    </row>
    <row r="38" s="33" customFormat="true" ht="39.95" hidden="false" customHeight="true" outlineLevel="0" collapsed="false">
      <c r="A38" s="5" t="n">
        <v>2021</v>
      </c>
      <c r="B38" s="6" t="n">
        <v>44197</v>
      </c>
      <c r="C38" s="6" t="n">
        <v>44227</v>
      </c>
      <c r="D38" s="47" t="s">
        <v>239</v>
      </c>
      <c r="E38" s="47" t="s">
        <v>239</v>
      </c>
      <c r="F38" s="48" t="s">
        <v>240</v>
      </c>
      <c r="G38" s="29" t="s">
        <v>241</v>
      </c>
      <c r="H38" s="29" t="s">
        <v>242</v>
      </c>
      <c r="I38" s="28" t="s">
        <v>236</v>
      </c>
      <c r="J38" s="30" t="s">
        <v>57</v>
      </c>
      <c r="K38" s="31" t="s">
        <v>243</v>
      </c>
      <c r="L38" s="11" t="n">
        <v>31</v>
      </c>
      <c r="M38" s="50" t="s">
        <v>244</v>
      </c>
      <c r="N38" s="32"/>
      <c r="O38" s="30"/>
      <c r="P38" s="6" t="n">
        <v>44228</v>
      </c>
      <c r="Q38" s="6" t="n">
        <v>44197</v>
      </c>
      <c r="R38" s="49"/>
    </row>
    <row r="39" customFormat="false" ht="39.95" hidden="false" customHeight="true" outlineLevel="0" collapsed="false">
      <c r="A39" s="5" t="n">
        <v>2021</v>
      </c>
      <c r="B39" s="6" t="n">
        <v>44197</v>
      </c>
      <c r="C39" s="6" t="n">
        <v>44227</v>
      </c>
      <c r="D39" s="9" t="s">
        <v>245</v>
      </c>
      <c r="E39" s="9" t="s">
        <v>245</v>
      </c>
      <c r="F39" s="8" t="s">
        <v>246</v>
      </c>
      <c r="G39" s="8" t="s">
        <v>247</v>
      </c>
      <c r="H39" s="8" t="s">
        <v>248</v>
      </c>
      <c r="I39" s="9" t="s">
        <v>230</v>
      </c>
      <c r="J39" s="10" t="s">
        <v>57</v>
      </c>
      <c r="K39" s="7" t="s">
        <v>58</v>
      </c>
      <c r="L39" s="11" t="n">
        <v>32</v>
      </c>
      <c r="M39" s="37" t="s">
        <v>249</v>
      </c>
      <c r="N39" s="13" t="s">
        <v>60</v>
      </c>
      <c r="O39" s="10" t="s">
        <v>61</v>
      </c>
      <c r="P39" s="6" t="n">
        <v>44228</v>
      </c>
      <c r="Q39" s="6" t="n">
        <v>44197</v>
      </c>
      <c r="R39" s="38" t="s">
        <v>70</v>
      </c>
    </row>
    <row r="40" customFormat="false" ht="39.95" hidden="false" customHeight="true" outlineLevel="0" collapsed="false">
      <c r="A40" s="5" t="n">
        <v>2021</v>
      </c>
      <c r="B40" s="6" t="n">
        <v>44197</v>
      </c>
      <c r="C40" s="6" t="n">
        <v>44227</v>
      </c>
      <c r="D40" s="9" t="s">
        <v>250</v>
      </c>
      <c r="E40" s="9" t="s">
        <v>250</v>
      </c>
      <c r="F40" s="8" t="s">
        <v>222</v>
      </c>
      <c r="G40" s="8" t="s">
        <v>251</v>
      </c>
      <c r="H40" s="8" t="s">
        <v>252</v>
      </c>
      <c r="I40" s="9" t="s">
        <v>253</v>
      </c>
      <c r="J40" s="10" t="s">
        <v>57</v>
      </c>
      <c r="K40" s="7" t="s">
        <v>58</v>
      </c>
      <c r="L40" s="11" t="n">
        <v>33</v>
      </c>
      <c r="M40" s="51" t="s">
        <v>254</v>
      </c>
      <c r="N40" s="13" t="s">
        <v>60</v>
      </c>
      <c r="O40" s="10" t="s">
        <v>61</v>
      </c>
      <c r="P40" s="6" t="n">
        <v>44228</v>
      </c>
      <c r="Q40" s="6" t="n">
        <v>44197</v>
      </c>
      <c r="R40" s="38" t="s">
        <v>70</v>
      </c>
    </row>
    <row r="41" customFormat="false" ht="39.95" hidden="false" customHeight="true" outlineLevel="0" collapsed="false">
      <c r="A41" s="5" t="n">
        <v>2021</v>
      </c>
      <c r="B41" s="6" t="n">
        <v>44197</v>
      </c>
      <c r="C41" s="6" t="n">
        <v>44227</v>
      </c>
      <c r="D41" s="15" t="s">
        <v>255</v>
      </c>
      <c r="E41" s="15" t="s">
        <v>255</v>
      </c>
      <c r="F41" s="5" t="s">
        <v>256</v>
      </c>
      <c r="G41" s="5" t="s">
        <v>186</v>
      </c>
      <c r="H41" s="5" t="s">
        <v>241</v>
      </c>
      <c r="I41" s="9" t="s">
        <v>253</v>
      </c>
      <c r="J41" s="10" t="s">
        <v>57</v>
      </c>
      <c r="K41" s="15" t="s">
        <v>58</v>
      </c>
      <c r="L41" s="11" t="n">
        <v>34</v>
      </c>
      <c r="M41" s="37" t="s">
        <v>257</v>
      </c>
      <c r="N41" s="13" t="s">
        <v>60</v>
      </c>
      <c r="O41" s="10" t="s">
        <v>61</v>
      </c>
      <c r="P41" s="6" t="n">
        <v>44228</v>
      </c>
      <c r="Q41" s="6" t="n">
        <v>44197</v>
      </c>
      <c r="R41" s="38" t="s">
        <v>70</v>
      </c>
    </row>
    <row r="42" customFormat="false" ht="39.95" hidden="false" customHeight="true" outlineLevel="0" collapsed="false">
      <c r="A42" s="5" t="n">
        <v>2021</v>
      </c>
      <c r="B42" s="6" t="n">
        <v>44197</v>
      </c>
      <c r="C42" s="6" t="n">
        <v>44227</v>
      </c>
      <c r="D42" s="17" t="s">
        <v>258</v>
      </c>
      <c r="E42" s="17" t="s">
        <v>258</v>
      </c>
      <c r="F42" s="5" t="s">
        <v>259</v>
      </c>
      <c r="G42" s="5" t="s">
        <v>260</v>
      </c>
      <c r="H42" s="5" t="s">
        <v>261</v>
      </c>
      <c r="I42" s="52" t="s">
        <v>262</v>
      </c>
      <c r="J42" s="10" t="s">
        <v>57</v>
      </c>
      <c r="K42" s="15" t="s">
        <v>263</v>
      </c>
      <c r="L42" s="11" t="n">
        <v>35</v>
      </c>
      <c r="M42" s="53" t="s">
        <v>264</v>
      </c>
      <c r="N42" s="13" t="s">
        <v>60</v>
      </c>
      <c r="O42" s="10" t="s">
        <v>61</v>
      </c>
      <c r="P42" s="6" t="n">
        <v>44228</v>
      </c>
      <c r="Q42" s="6" t="n">
        <v>44197</v>
      </c>
      <c r="R42" s="38" t="s">
        <v>70</v>
      </c>
    </row>
    <row r="43" customFormat="false" ht="39.95" hidden="false" customHeight="true" outlineLevel="0" collapsed="false">
      <c r="A43" s="5" t="n">
        <v>2021</v>
      </c>
      <c r="B43" s="6" t="n">
        <v>44197</v>
      </c>
      <c r="C43" s="6" t="n">
        <v>44227</v>
      </c>
      <c r="D43" s="7" t="s">
        <v>265</v>
      </c>
      <c r="E43" s="7" t="s">
        <v>265</v>
      </c>
      <c r="F43" s="8" t="s">
        <v>266</v>
      </c>
      <c r="G43" s="8" t="s">
        <v>267</v>
      </c>
      <c r="H43" s="8" t="s">
        <v>268</v>
      </c>
      <c r="I43" s="9" t="s">
        <v>262</v>
      </c>
      <c r="J43" s="10" t="s">
        <v>57</v>
      </c>
      <c r="K43" s="7" t="s">
        <v>114</v>
      </c>
      <c r="L43" s="11" t="n">
        <v>36</v>
      </c>
      <c r="M43" s="12" t="s">
        <v>269</v>
      </c>
      <c r="N43" s="13" t="s">
        <v>60</v>
      </c>
      <c r="O43" s="10" t="s">
        <v>61</v>
      </c>
      <c r="P43" s="6" t="n">
        <v>44228</v>
      </c>
      <c r="Q43" s="6" t="n">
        <v>44197</v>
      </c>
      <c r="R43" s="38" t="s">
        <v>70</v>
      </c>
    </row>
    <row r="44" customFormat="false" ht="39.95" hidden="false" customHeight="true" outlineLevel="0" collapsed="false">
      <c r="A44" s="5" t="n">
        <v>2021</v>
      </c>
      <c r="B44" s="6" t="n">
        <v>44197</v>
      </c>
      <c r="C44" s="6" t="n">
        <v>44227</v>
      </c>
      <c r="D44" s="7" t="s">
        <v>270</v>
      </c>
      <c r="E44" s="7" t="s">
        <v>270</v>
      </c>
      <c r="F44" s="8" t="s">
        <v>271</v>
      </c>
      <c r="G44" s="8" t="s">
        <v>272</v>
      </c>
      <c r="H44" s="8" t="s">
        <v>153</v>
      </c>
      <c r="I44" s="9" t="s">
        <v>262</v>
      </c>
      <c r="J44" s="10" t="s">
        <v>57</v>
      </c>
      <c r="K44" s="7" t="s">
        <v>237</v>
      </c>
      <c r="L44" s="11" t="n">
        <v>37</v>
      </c>
      <c r="M44" s="12" t="s">
        <v>273</v>
      </c>
      <c r="N44" s="13" t="s">
        <v>60</v>
      </c>
      <c r="O44" s="10" t="s">
        <v>61</v>
      </c>
      <c r="P44" s="6" t="n">
        <v>44228</v>
      </c>
      <c r="Q44" s="6" t="n">
        <v>44197</v>
      </c>
      <c r="R44" s="38" t="s">
        <v>70</v>
      </c>
    </row>
    <row r="45" customFormat="false" ht="39.95" hidden="false" customHeight="true" outlineLevel="0" collapsed="false">
      <c r="A45" s="5" t="n">
        <v>2021</v>
      </c>
      <c r="B45" s="6" t="n">
        <v>44197</v>
      </c>
      <c r="C45" s="6" t="n">
        <v>44227</v>
      </c>
      <c r="D45" s="8" t="s">
        <v>274</v>
      </c>
      <c r="E45" s="8" t="s">
        <v>274</v>
      </c>
      <c r="F45" s="8" t="s">
        <v>275</v>
      </c>
      <c r="G45" s="8" t="s">
        <v>276</v>
      </c>
      <c r="H45" s="8" t="s">
        <v>277</v>
      </c>
      <c r="I45" s="9" t="s">
        <v>262</v>
      </c>
      <c r="J45" s="10" t="s">
        <v>57</v>
      </c>
      <c r="K45" s="7" t="s">
        <v>278</v>
      </c>
      <c r="L45" s="11" t="n">
        <v>38</v>
      </c>
      <c r="M45" s="12" t="s">
        <v>279</v>
      </c>
      <c r="N45" s="13" t="s">
        <v>60</v>
      </c>
      <c r="O45" s="10" t="s">
        <v>61</v>
      </c>
      <c r="P45" s="6" t="n">
        <v>44228</v>
      </c>
      <c r="Q45" s="6" t="n">
        <v>44197</v>
      </c>
      <c r="R45" s="38" t="s">
        <v>70</v>
      </c>
    </row>
    <row r="46" customFormat="false" ht="39.95" hidden="false" customHeight="true" outlineLevel="0" collapsed="false">
      <c r="A46" s="5" t="n">
        <v>2021</v>
      </c>
      <c r="B46" s="6" t="n">
        <v>44197</v>
      </c>
      <c r="C46" s="6" t="n">
        <v>44227</v>
      </c>
      <c r="D46" s="9" t="s">
        <v>280</v>
      </c>
      <c r="E46" s="9" t="s">
        <v>280</v>
      </c>
      <c r="F46" s="8" t="s">
        <v>281</v>
      </c>
      <c r="G46" s="8" t="s">
        <v>282</v>
      </c>
      <c r="H46" s="8" t="s">
        <v>73</v>
      </c>
      <c r="I46" s="9" t="s">
        <v>262</v>
      </c>
      <c r="J46" s="10" t="s">
        <v>57</v>
      </c>
      <c r="K46" s="7" t="s">
        <v>237</v>
      </c>
      <c r="L46" s="11" t="n">
        <v>39</v>
      </c>
      <c r="M46" s="37" t="s">
        <v>283</v>
      </c>
      <c r="N46" s="13" t="s">
        <v>60</v>
      </c>
      <c r="O46" s="10" t="s">
        <v>61</v>
      </c>
      <c r="P46" s="6" t="n">
        <v>44228</v>
      </c>
      <c r="Q46" s="6" t="n">
        <v>44197</v>
      </c>
      <c r="R46" s="38" t="s">
        <v>70</v>
      </c>
    </row>
    <row r="47" customFormat="false" ht="39.95" hidden="false" customHeight="true" outlineLevel="0" collapsed="false">
      <c r="A47" s="5" t="n">
        <v>2021</v>
      </c>
      <c r="B47" s="6" t="n">
        <v>44197</v>
      </c>
      <c r="C47" s="6" t="n">
        <v>44227</v>
      </c>
      <c r="D47" s="9" t="s">
        <v>284</v>
      </c>
      <c r="E47" s="9" t="s">
        <v>284</v>
      </c>
      <c r="F47" s="8" t="s">
        <v>285</v>
      </c>
      <c r="G47" s="8" t="s">
        <v>153</v>
      </c>
      <c r="H47" s="8" t="s">
        <v>286</v>
      </c>
      <c r="I47" s="9" t="s">
        <v>262</v>
      </c>
      <c r="J47" s="10" t="s">
        <v>165</v>
      </c>
      <c r="K47" s="7" t="s">
        <v>287</v>
      </c>
      <c r="L47" s="11" t="n">
        <v>40</v>
      </c>
      <c r="M47" s="37" t="s">
        <v>288</v>
      </c>
      <c r="N47" s="13" t="s">
        <v>60</v>
      </c>
      <c r="O47" s="10" t="s">
        <v>61</v>
      </c>
      <c r="P47" s="6" t="n">
        <v>44228</v>
      </c>
      <c r="Q47" s="6" t="n">
        <v>44197</v>
      </c>
      <c r="R47" s="38" t="s">
        <v>70</v>
      </c>
    </row>
    <row r="48" customFormat="false" ht="39.95" hidden="false" customHeight="true" outlineLevel="0" collapsed="false">
      <c r="A48" s="5" t="n">
        <v>2021</v>
      </c>
      <c r="B48" s="6" t="n">
        <v>44197</v>
      </c>
      <c r="C48" s="6" t="n">
        <v>44227</v>
      </c>
      <c r="D48" s="8" t="s">
        <v>289</v>
      </c>
      <c r="E48" s="8" t="s">
        <v>289</v>
      </c>
      <c r="F48" s="8" t="s">
        <v>290</v>
      </c>
      <c r="G48" s="8" t="s">
        <v>291</v>
      </c>
      <c r="H48" s="8" t="s">
        <v>73</v>
      </c>
      <c r="I48" s="9" t="s">
        <v>292</v>
      </c>
      <c r="J48" s="10" t="s">
        <v>57</v>
      </c>
      <c r="K48" s="15" t="s">
        <v>293</v>
      </c>
      <c r="L48" s="11" t="n">
        <v>41</v>
      </c>
      <c r="M48" s="12" t="s">
        <v>294</v>
      </c>
      <c r="N48" s="13" t="s">
        <v>60</v>
      </c>
      <c r="O48" s="10" t="s">
        <v>61</v>
      </c>
      <c r="P48" s="6" t="n">
        <v>44228</v>
      </c>
      <c r="Q48" s="6" t="n">
        <v>44197</v>
      </c>
      <c r="R48" s="38" t="s">
        <v>70</v>
      </c>
    </row>
    <row r="49" customFormat="false" ht="39.95" hidden="false" customHeight="true" outlineLevel="0" collapsed="false">
      <c r="A49" s="5" t="n">
        <v>2021</v>
      </c>
      <c r="B49" s="6" t="n">
        <v>44197</v>
      </c>
      <c r="C49" s="6" t="n">
        <v>44227</v>
      </c>
      <c r="D49" s="9" t="s">
        <v>295</v>
      </c>
      <c r="E49" s="9" t="s">
        <v>295</v>
      </c>
      <c r="F49" s="8" t="s">
        <v>296</v>
      </c>
      <c r="G49" s="8" t="s">
        <v>297</v>
      </c>
      <c r="H49" s="8" t="s">
        <v>298</v>
      </c>
      <c r="I49" s="9" t="s">
        <v>299</v>
      </c>
      <c r="J49" s="10" t="s">
        <v>57</v>
      </c>
      <c r="K49" s="7" t="s">
        <v>114</v>
      </c>
      <c r="L49" s="11" t="n">
        <v>42</v>
      </c>
      <c r="M49" s="25" t="s">
        <v>300</v>
      </c>
      <c r="N49" s="13" t="s">
        <v>60</v>
      </c>
      <c r="O49" s="10" t="s">
        <v>61</v>
      </c>
      <c r="P49" s="6" t="n">
        <v>44228</v>
      </c>
      <c r="Q49" s="6" t="n">
        <v>44197</v>
      </c>
      <c r="R49" s="38" t="s">
        <v>70</v>
      </c>
    </row>
    <row r="50" customFormat="false" ht="39.95" hidden="false" customHeight="true" outlineLevel="0" collapsed="false">
      <c r="A50" s="5" t="n">
        <v>2021</v>
      </c>
      <c r="B50" s="6" t="n">
        <v>44197</v>
      </c>
      <c r="C50" s="6" t="n">
        <v>44227</v>
      </c>
      <c r="D50" s="9" t="s">
        <v>301</v>
      </c>
      <c r="E50" s="9" t="s">
        <v>301</v>
      </c>
      <c r="F50" s="8" t="s">
        <v>302</v>
      </c>
      <c r="G50" s="8" t="s">
        <v>303</v>
      </c>
      <c r="H50" s="8" t="s">
        <v>304</v>
      </c>
      <c r="I50" s="9" t="s">
        <v>299</v>
      </c>
      <c r="J50" s="10" t="s">
        <v>57</v>
      </c>
      <c r="K50" s="7" t="s">
        <v>114</v>
      </c>
      <c r="L50" s="11" t="n">
        <v>43</v>
      </c>
      <c r="M50" s="12" t="s">
        <v>305</v>
      </c>
      <c r="N50" s="13" t="s">
        <v>60</v>
      </c>
      <c r="O50" s="10" t="s">
        <v>61</v>
      </c>
      <c r="P50" s="6" t="n">
        <v>44228</v>
      </c>
      <c r="Q50" s="6" t="n">
        <v>44197</v>
      </c>
      <c r="R50" s="38" t="s">
        <v>70</v>
      </c>
    </row>
    <row r="51" customFormat="false" ht="39.95" hidden="false" customHeight="true" outlineLevel="0" collapsed="false">
      <c r="A51" s="5" t="n">
        <v>2021</v>
      </c>
      <c r="B51" s="6" t="n">
        <v>44197</v>
      </c>
      <c r="C51" s="6" t="n">
        <v>44227</v>
      </c>
      <c r="D51" s="42" t="s">
        <v>306</v>
      </c>
      <c r="E51" s="42" t="s">
        <v>306</v>
      </c>
      <c r="F51" s="8" t="s">
        <v>307</v>
      </c>
      <c r="G51" s="8" t="s">
        <v>308</v>
      </c>
      <c r="H51" s="8" t="s">
        <v>309</v>
      </c>
      <c r="I51" s="9" t="s">
        <v>310</v>
      </c>
      <c r="J51" s="10" t="s">
        <v>311</v>
      </c>
      <c r="K51" s="7" t="s">
        <v>312</v>
      </c>
      <c r="L51" s="11" t="n">
        <v>44</v>
      </c>
      <c r="M51" s="12" t="s">
        <v>313</v>
      </c>
      <c r="N51" s="13" t="s">
        <v>60</v>
      </c>
      <c r="O51" s="10" t="s">
        <v>61</v>
      </c>
      <c r="P51" s="6" t="n">
        <v>44228</v>
      </c>
      <c r="Q51" s="6" t="n">
        <v>44197</v>
      </c>
      <c r="R51" s="38" t="s">
        <v>70</v>
      </c>
    </row>
    <row r="52" customFormat="false" ht="39.95" hidden="false" customHeight="true" outlineLevel="0" collapsed="false">
      <c r="A52" s="5" t="n">
        <v>2021</v>
      </c>
      <c r="B52" s="6" t="n">
        <v>44197</v>
      </c>
      <c r="C52" s="6" t="n">
        <v>44227</v>
      </c>
      <c r="D52" s="9" t="s">
        <v>314</v>
      </c>
      <c r="E52" s="9" t="s">
        <v>314</v>
      </c>
      <c r="F52" s="8" t="s">
        <v>315</v>
      </c>
      <c r="G52" s="8" t="s">
        <v>316</v>
      </c>
      <c r="H52" s="8" t="s">
        <v>317</v>
      </c>
      <c r="I52" s="9" t="s">
        <v>299</v>
      </c>
      <c r="J52" s="10" t="s">
        <v>57</v>
      </c>
      <c r="K52" s="7" t="s">
        <v>114</v>
      </c>
      <c r="L52" s="11" t="n">
        <v>45</v>
      </c>
      <c r="M52" s="12" t="s">
        <v>318</v>
      </c>
      <c r="N52" s="13" t="s">
        <v>60</v>
      </c>
      <c r="O52" s="10" t="s">
        <v>61</v>
      </c>
      <c r="P52" s="6" t="n">
        <v>44228</v>
      </c>
      <c r="Q52" s="6" t="n">
        <v>44197</v>
      </c>
      <c r="R52" s="38" t="s">
        <v>70</v>
      </c>
    </row>
    <row r="53" customFormat="false" ht="39.95" hidden="false" customHeight="true" outlineLevel="0" collapsed="false">
      <c r="A53" s="5" t="n">
        <v>2021</v>
      </c>
      <c r="B53" s="6" t="n">
        <v>44197</v>
      </c>
      <c r="C53" s="6" t="n">
        <v>44227</v>
      </c>
      <c r="D53" s="9" t="s">
        <v>319</v>
      </c>
      <c r="E53" s="9" t="s">
        <v>319</v>
      </c>
      <c r="F53" s="8" t="s">
        <v>320</v>
      </c>
      <c r="G53" s="8" t="s">
        <v>321</v>
      </c>
      <c r="H53" s="8" t="s">
        <v>322</v>
      </c>
      <c r="I53" s="9" t="s">
        <v>299</v>
      </c>
      <c r="J53" s="10" t="s">
        <v>57</v>
      </c>
      <c r="K53" s="7" t="s">
        <v>114</v>
      </c>
      <c r="L53" s="11" t="n">
        <v>46</v>
      </c>
      <c r="M53" s="54" t="s">
        <v>323</v>
      </c>
      <c r="N53" s="13" t="s">
        <v>60</v>
      </c>
      <c r="O53" s="10" t="s">
        <v>61</v>
      </c>
      <c r="P53" s="6" t="n">
        <v>44228</v>
      </c>
      <c r="Q53" s="6" t="n">
        <v>44197</v>
      </c>
      <c r="R53" s="38" t="s">
        <v>70</v>
      </c>
    </row>
    <row r="54" customFormat="false" ht="39.95" hidden="false" customHeight="true" outlineLevel="0" collapsed="false">
      <c r="A54" s="5" t="n">
        <v>2021</v>
      </c>
      <c r="B54" s="6" t="n">
        <v>44197</v>
      </c>
      <c r="C54" s="6" t="n">
        <v>44227</v>
      </c>
      <c r="D54" s="55" t="s">
        <v>324</v>
      </c>
      <c r="E54" s="55" t="s">
        <v>324</v>
      </c>
      <c r="F54" s="56" t="s">
        <v>325</v>
      </c>
      <c r="G54" s="8" t="s">
        <v>326</v>
      </c>
      <c r="H54" s="8" t="s">
        <v>327</v>
      </c>
      <c r="I54" s="9" t="s">
        <v>328</v>
      </c>
      <c r="J54" s="10" t="s">
        <v>57</v>
      </c>
      <c r="K54" s="10" t="s">
        <v>329</v>
      </c>
      <c r="L54" s="11" t="n">
        <v>47</v>
      </c>
      <c r="M54" s="57" t="s">
        <v>330</v>
      </c>
      <c r="N54" s="13" t="s">
        <v>60</v>
      </c>
      <c r="O54" s="10" t="s">
        <v>61</v>
      </c>
      <c r="P54" s="6" t="n">
        <v>44228</v>
      </c>
      <c r="Q54" s="6" t="n">
        <v>44197</v>
      </c>
      <c r="R54" s="38" t="s">
        <v>70</v>
      </c>
    </row>
    <row r="55" customFormat="false" ht="39.95" hidden="false" customHeight="true" outlineLevel="0" collapsed="false">
      <c r="A55" s="5" t="n">
        <v>2021</v>
      </c>
      <c r="B55" s="6" t="n">
        <v>44197</v>
      </c>
      <c r="C55" s="6" t="n">
        <v>44227</v>
      </c>
      <c r="D55" s="58" t="s">
        <v>331</v>
      </c>
      <c r="E55" s="58" t="s">
        <v>331</v>
      </c>
      <c r="F55" s="59" t="s">
        <v>332</v>
      </c>
      <c r="G55" s="8" t="s">
        <v>333</v>
      </c>
      <c r="H55" s="8" t="s">
        <v>334</v>
      </c>
      <c r="I55" s="9" t="s">
        <v>328</v>
      </c>
      <c r="J55" s="10" t="s">
        <v>335</v>
      </c>
      <c r="K55" s="10" t="s">
        <v>336</v>
      </c>
      <c r="L55" s="11" t="n">
        <v>48</v>
      </c>
      <c r="M55" s="12" t="s">
        <v>337</v>
      </c>
      <c r="N55" s="13" t="s">
        <v>60</v>
      </c>
      <c r="O55" s="10" t="s">
        <v>61</v>
      </c>
      <c r="P55" s="6" t="n">
        <v>44228</v>
      </c>
      <c r="Q55" s="6" t="n">
        <v>44197</v>
      </c>
      <c r="R55" s="38" t="s">
        <v>70</v>
      </c>
    </row>
    <row r="56" customFormat="false" ht="39.95" hidden="false" customHeight="true" outlineLevel="0" collapsed="false">
      <c r="A56" s="5" t="n">
        <v>2021</v>
      </c>
      <c r="B56" s="6" t="n">
        <v>44197</v>
      </c>
      <c r="C56" s="6" t="n">
        <v>44227</v>
      </c>
      <c r="D56" s="55" t="s">
        <v>338</v>
      </c>
      <c r="E56" s="56" t="s">
        <v>338</v>
      </c>
      <c r="F56" s="8" t="s">
        <v>339</v>
      </c>
      <c r="G56" s="8" t="s">
        <v>340</v>
      </c>
      <c r="H56" s="21" t="s">
        <v>341</v>
      </c>
      <c r="I56" s="9" t="s">
        <v>328</v>
      </c>
      <c r="J56" s="10" t="s">
        <v>57</v>
      </c>
      <c r="K56" s="10" t="s">
        <v>342</v>
      </c>
      <c r="L56" s="11" t="n">
        <v>49</v>
      </c>
      <c r="M56" s="12" t="s">
        <v>343</v>
      </c>
      <c r="N56" s="13" t="s">
        <v>60</v>
      </c>
      <c r="O56" s="10" t="s">
        <v>61</v>
      </c>
      <c r="P56" s="6" t="n">
        <v>44228</v>
      </c>
      <c r="Q56" s="6" t="n">
        <v>44197</v>
      </c>
      <c r="R56" s="38" t="s">
        <v>70</v>
      </c>
    </row>
    <row r="57" customFormat="false" ht="39.95" hidden="false" customHeight="true" outlineLevel="0" collapsed="false">
      <c r="A57" s="5" t="n">
        <v>2021</v>
      </c>
      <c r="B57" s="6" t="n">
        <v>44197</v>
      </c>
      <c r="C57" s="6" t="n">
        <v>44227</v>
      </c>
      <c r="D57" s="21" t="s">
        <v>344</v>
      </c>
      <c r="E57" s="23" t="s">
        <v>345</v>
      </c>
      <c r="F57" s="60" t="s">
        <v>346</v>
      </c>
      <c r="G57" s="60" t="s">
        <v>347</v>
      </c>
      <c r="H57" s="60" t="s">
        <v>348</v>
      </c>
      <c r="I57" s="61" t="s">
        <v>159</v>
      </c>
      <c r="J57" s="10" t="s">
        <v>57</v>
      </c>
      <c r="K57" s="10" t="s">
        <v>58</v>
      </c>
      <c r="L57" s="11" t="n">
        <v>50</v>
      </c>
      <c r="M57" s="57" t="s">
        <v>349</v>
      </c>
      <c r="N57" s="13" t="s">
        <v>60</v>
      </c>
      <c r="O57" s="10" t="s">
        <v>61</v>
      </c>
      <c r="P57" s="6" t="n">
        <v>44228</v>
      </c>
      <c r="Q57" s="6" t="n">
        <v>44197</v>
      </c>
      <c r="R57" s="38" t="s">
        <v>70</v>
      </c>
    </row>
    <row r="58" customFormat="false" ht="39.95" hidden="false" customHeight="true" outlineLevel="0" collapsed="false">
      <c r="A58" s="5" t="n">
        <v>2021</v>
      </c>
      <c r="B58" s="6" t="n">
        <v>44197</v>
      </c>
      <c r="C58" s="6" t="n">
        <v>44227</v>
      </c>
      <c r="D58" s="55" t="s">
        <v>350</v>
      </c>
      <c r="E58" s="55" t="s">
        <v>350</v>
      </c>
      <c r="F58" s="8" t="s">
        <v>351</v>
      </c>
      <c r="G58" s="8" t="s">
        <v>352</v>
      </c>
      <c r="H58" s="21" t="s">
        <v>353</v>
      </c>
      <c r="I58" s="9" t="s">
        <v>354</v>
      </c>
      <c r="J58" s="10" t="s">
        <v>165</v>
      </c>
      <c r="K58" s="14" t="s">
        <v>355</v>
      </c>
      <c r="L58" s="11" t="n">
        <v>51</v>
      </c>
      <c r="M58" s="12" t="s">
        <v>356</v>
      </c>
      <c r="N58" s="13" t="s">
        <v>60</v>
      </c>
      <c r="O58" s="10" t="s">
        <v>61</v>
      </c>
      <c r="P58" s="6" t="n">
        <v>44228</v>
      </c>
      <c r="Q58" s="6" t="n">
        <v>44197</v>
      </c>
      <c r="R58" s="38" t="s">
        <v>70</v>
      </c>
    </row>
    <row r="59" customFormat="false" ht="39.95" hidden="false" customHeight="true" outlineLevel="0" collapsed="false">
      <c r="A59" s="5" t="n">
        <v>2021</v>
      </c>
      <c r="B59" s="6" t="n">
        <v>44197</v>
      </c>
      <c r="C59" s="6" t="n">
        <v>44227</v>
      </c>
      <c r="D59" s="62" t="s">
        <v>357</v>
      </c>
      <c r="E59" s="62" t="s">
        <v>357</v>
      </c>
      <c r="F59" s="63" t="s">
        <v>358</v>
      </c>
      <c r="G59" s="64" t="s">
        <v>359</v>
      </c>
      <c r="H59" s="64" t="s">
        <v>360</v>
      </c>
      <c r="I59" s="65" t="s">
        <v>230</v>
      </c>
      <c r="J59" s="66" t="s">
        <v>57</v>
      </c>
      <c r="K59" s="66" t="s">
        <v>58</v>
      </c>
      <c r="L59" s="11" t="n">
        <v>52</v>
      </c>
      <c r="M59" s="67" t="s">
        <v>361</v>
      </c>
      <c r="N59" s="68" t="s">
        <v>60</v>
      </c>
      <c r="O59" s="66" t="s">
        <v>61</v>
      </c>
      <c r="P59" s="6" t="n">
        <v>44228</v>
      </c>
      <c r="Q59" s="6" t="n">
        <v>44197</v>
      </c>
      <c r="R59" s="69" t="s">
        <v>70</v>
      </c>
    </row>
    <row r="60" customFormat="false" ht="39.95" hidden="false" customHeight="true" outlineLevel="0" collapsed="false">
      <c r="A60" s="5" t="n">
        <v>2021</v>
      </c>
      <c r="B60" s="6" t="n">
        <v>44197</v>
      </c>
      <c r="C60" s="6" t="n">
        <v>44227</v>
      </c>
      <c r="D60" s="9" t="s">
        <v>362</v>
      </c>
      <c r="E60" s="70" t="s">
        <v>362</v>
      </c>
      <c r="F60" s="71" t="s">
        <v>363</v>
      </c>
      <c r="G60" s="71" t="s">
        <v>364</v>
      </c>
      <c r="H60" s="71" t="s">
        <v>276</v>
      </c>
      <c r="I60" s="72" t="s">
        <v>159</v>
      </c>
      <c r="J60" s="73" t="s">
        <v>57</v>
      </c>
      <c r="K60" s="72" t="s">
        <v>365</v>
      </c>
      <c r="L60" s="11" t="n">
        <v>53</v>
      </c>
      <c r="M60" s="74" t="s">
        <v>366</v>
      </c>
      <c r="N60" s="75" t="s">
        <v>60</v>
      </c>
      <c r="O60" s="73" t="s">
        <v>61</v>
      </c>
      <c r="P60" s="6" t="n">
        <v>44228</v>
      </c>
      <c r="Q60" s="6" t="n">
        <v>44197</v>
      </c>
      <c r="R60" s="76" t="s">
        <v>70</v>
      </c>
    </row>
    <row r="61" customFormat="false" ht="39.95" hidden="false" customHeight="true" outlineLevel="0" collapsed="false">
      <c r="A61" s="5" t="n">
        <v>2021</v>
      </c>
      <c r="B61" s="6" t="n">
        <v>44197</v>
      </c>
      <c r="C61" s="6" t="n">
        <v>44227</v>
      </c>
      <c r="D61" s="55" t="s">
        <v>367</v>
      </c>
      <c r="E61" s="55" t="s">
        <v>367</v>
      </c>
      <c r="F61" s="77" t="s">
        <v>368</v>
      </c>
      <c r="G61" s="77" t="s">
        <v>369</v>
      </c>
      <c r="H61" s="77" t="s">
        <v>66</v>
      </c>
      <c r="I61" s="35" t="s">
        <v>328</v>
      </c>
      <c r="J61" s="78" t="s">
        <v>57</v>
      </c>
      <c r="K61" s="78" t="s">
        <v>58</v>
      </c>
      <c r="L61" s="11" t="n">
        <v>54</v>
      </c>
      <c r="M61" s="79" t="s">
        <v>370</v>
      </c>
      <c r="N61" s="13" t="s">
        <v>60</v>
      </c>
      <c r="O61" s="10" t="s">
        <v>61</v>
      </c>
      <c r="P61" s="6" t="n">
        <v>44228</v>
      </c>
      <c r="Q61" s="6" t="n">
        <v>44197</v>
      </c>
      <c r="R61" s="38" t="s">
        <v>70</v>
      </c>
    </row>
    <row r="62" customFormat="false" ht="39.95" hidden="false" customHeight="true" outlineLevel="0" collapsed="false">
      <c r="A62" s="5" t="n">
        <v>2021</v>
      </c>
      <c r="B62" s="6" t="n">
        <v>44197</v>
      </c>
      <c r="C62" s="6" t="n">
        <v>44227</v>
      </c>
      <c r="D62" s="55" t="s">
        <v>371</v>
      </c>
      <c r="E62" s="55" t="s">
        <v>372</v>
      </c>
      <c r="F62" s="78" t="s">
        <v>373</v>
      </c>
      <c r="G62" s="8" t="s">
        <v>352</v>
      </c>
      <c r="H62" s="78" t="s">
        <v>326</v>
      </c>
      <c r="I62" s="35" t="s">
        <v>106</v>
      </c>
      <c r="J62" s="78"/>
      <c r="K62" s="78"/>
      <c r="L62" s="11" t="n">
        <v>55</v>
      </c>
      <c r="M62" s="12" t="s">
        <v>374</v>
      </c>
      <c r="N62" s="13" t="s">
        <v>60</v>
      </c>
      <c r="O62" s="10" t="s">
        <v>61</v>
      </c>
      <c r="P62" s="6" t="n">
        <v>44228</v>
      </c>
      <c r="Q62" s="6" t="n">
        <v>44197</v>
      </c>
      <c r="R62" s="38" t="s">
        <v>70</v>
      </c>
    </row>
    <row r="63" customFormat="false" ht="39.95" hidden="false" customHeight="true" outlineLevel="0" collapsed="false">
      <c r="A63" s="5" t="n">
        <v>2021</v>
      </c>
      <c r="B63" s="6" t="n">
        <v>44197</v>
      </c>
      <c r="C63" s="6" t="n">
        <v>44227</v>
      </c>
      <c r="D63" s="80" t="s">
        <v>375</v>
      </c>
      <c r="E63" s="80" t="s">
        <v>375</v>
      </c>
      <c r="F63" s="81" t="s">
        <v>376</v>
      </c>
      <c r="G63" s="81" t="s">
        <v>377</v>
      </c>
      <c r="H63" s="81" t="s">
        <v>378</v>
      </c>
      <c r="I63" s="82" t="s">
        <v>82</v>
      </c>
      <c r="J63" s="78" t="s">
        <v>57</v>
      </c>
      <c r="K63" s="78" t="s">
        <v>68</v>
      </c>
      <c r="L63" s="11" t="n">
        <v>56</v>
      </c>
      <c r="M63" s="83" t="s">
        <v>379</v>
      </c>
      <c r="N63" s="13" t="s">
        <v>60</v>
      </c>
      <c r="O63" s="10" t="s">
        <v>61</v>
      </c>
      <c r="P63" s="6" t="n">
        <v>44228</v>
      </c>
      <c r="Q63" s="6" t="n">
        <v>44197</v>
      </c>
      <c r="R63" s="38" t="s">
        <v>70</v>
      </c>
    </row>
    <row r="64" customFormat="false" ht="42" hidden="false" customHeight="true" outlineLevel="0" collapsed="false">
      <c r="A64" s="5" t="n">
        <v>2021</v>
      </c>
      <c r="B64" s="6" t="n">
        <v>44197</v>
      </c>
      <c r="C64" s="6" t="n">
        <v>44227</v>
      </c>
      <c r="D64" s="81" t="s">
        <v>380</v>
      </c>
      <c r="E64" s="81" t="s">
        <v>380</v>
      </c>
      <c r="F64" s="81" t="s">
        <v>381</v>
      </c>
      <c r="G64" s="81" t="s">
        <v>282</v>
      </c>
      <c r="H64" s="81" t="s">
        <v>382</v>
      </c>
      <c r="I64" s="82" t="s">
        <v>82</v>
      </c>
      <c r="J64" s="78" t="s">
        <v>57</v>
      </c>
      <c r="K64" s="78" t="s">
        <v>68</v>
      </c>
      <c r="L64" s="84" t="n">
        <v>57</v>
      </c>
      <c r="M64" s="34" t="s">
        <v>383</v>
      </c>
      <c r="N64" s="13" t="s">
        <v>60</v>
      </c>
      <c r="O64" s="10" t="s">
        <v>61</v>
      </c>
      <c r="P64" s="6" t="n">
        <v>44228</v>
      </c>
      <c r="Q64" s="6" t="n">
        <v>44197</v>
      </c>
      <c r="R64" s="38" t="s">
        <v>70</v>
      </c>
    </row>
    <row r="65" customFormat="false" ht="39.95" hidden="false" customHeight="true" outlineLevel="0" collapsed="false">
      <c r="A65" s="5" t="n">
        <v>2021</v>
      </c>
      <c r="B65" s="6" t="n">
        <v>44197</v>
      </c>
      <c r="C65" s="6" t="n">
        <v>44227</v>
      </c>
      <c r="D65" s="81" t="s">
        <v>384</v>
      </c>
      <c r="E65" s="81" t="s">
        <v>384</v>
      </c>
      <c r="F65" s="81" t="s">
        <v>385</v>
      </c>
      <c r="G65" s="81" t="s">
        <v>386</v>
      </c>
      <c r="H65" s="81" t="s">
        <v>387</v>
      </c>
      <c r="I65" s="82" t="s">
        <v>82</v>
      </c>
      <c r="J65" s="78" t="s">
        <v>57</v>
      </c>
      <c r="K65" s="78" t="s">
        <v>68</v>
      </c>
      <c r="L65" s="84" t="n">
        <v>58</v>
      </c>
      <c r="M65" s="83" t="s">
        <v>388</v>
      </c>
      <c r="N65" s="13" t="s">
        <v>60</v>
      </c>
      <c r="O65" s="10" t="s">
        <v>61</v>
      </c>
      <c r="P65" s="6" t="n">
        <v>44228</v>
      </c>
      <c r="Q65" s="6" t="n">
        <v>44197</v>
      </c>
      <c r="R65" s="38" t="s">
        <v>70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conditionalFormatting sqref="F36 F32 F8:F9">
    <cfRule type="cellIs" priority="2" operator="equal" aboveAverage="0" equalAverage="0" bottom="0" percent="0" rank="0" text="" dxfId="0">
      <formula>"M"</formula>
    </cfRule>
  </conditionalFormatting>
  <dataValidations count="2">
    <dataValidation allowBlank="true" errorStyle="stop" operator="between" showDropDown="false" showErrorMessage="true" showInputMessage="false" sqref="J8:J192" type="list">
      <formula1>Hidden_19</formula1>
      <formula2>0</formula2>
    </dataValidation>
    <dataValidation allowBlank="true" errorStyle="stop" operator="between" showDropDown="false" showErrorMessage="true" showInputMessage="false" sqref="N8:N192" type="list">
      <formula1>Hidden_213</formula1>
      <formula2>0</formula2>
    </dataValidation>
  </dataValidations>
  <hyperlinks>
    <hyperlink ref="M8" r:id="rId1" display="http://www.cegaipslp.org.mx/HV2019.nsf/nombre_de_la_vista/F1B54AC60E8DED39862583CB005A5747/$File/CV_Ing__PURATA+WORD.pdf"/>
    <hyperlink ref="M9" r:id="rId2" display="http://www.cegaipslp.org.mx/HV2019.nsf/nombre_de_la_vista/902D0882928EB6F8862583CB005AAE53/$File/ROJAS+RAMIREZ+ALBERTO.pdf"/>
    <hyperlink ref="M10" r:id="rId3" display="http://www.cegaipslp.org.mx/HV2019.nsf/nombre_de_la_vista/A99D78BFFFC0F116862583CB005AECE6/$File/MARTINEZ+CASTILLO+MARCELA.pdf"/>
    <hyperlink ref="M11" r:id="rId4" display="http://www.cegaipslp.org.mx/HV2019.nsf/nombre_de_la_vista/018EB19DA5F11CBF862583CB005C60C7/$File/DURAN+DE+ANDA+EZEQUIEL+UBALDO.pdf"/>
    <hyperlink ref="M12" r:id="rId5" display=" http://www.cegaipslp.org.mx/HV2019Dos.nsf/nombre_de_la_vista/024D37C8878BAE8B862583FC00517F1F/$File/ZARZOSA+SAYAVEDRA+JOSE+DE+JESUS.doc "/>
    <hyperlink ref="M13" r:id="rId6" display="http://www.cegaipslp.org.mx/HV2019Tres.nsf/nombre_de_la_vista/E9703E1E0F9E69C3862584C60062B309/$File/ZUÑIGA+MENDOZA+LAURA+ANGELICA.pdf"/>
    <hyperlink ref="M14" r:id="rId7" display=" http://www.cegaipslp.org.mx/webcegaip.nsf/nombre_de_la_vista/6625B157884AEE3A86258110005A7714/$File/Art_84_XXII_Tobias_Diaz_Irma_Judith.docx "/>
    <hyperlink ref="M15" r:id="rId8" display="http://www.cegaipslp.org.mx/HV2019.nsf/nombre_de_la_vista/9ECC18DE01F40F08862583CB005E96D8/$File/RAMIREZ+RAYON+MIGUEL+ANGEL.pdf"/>
    <hyperlink ref="M17" r:id="rId9" display="http://www.cegaipslp.org.mx/HV2020.nsf/nombre_de_la_vista/0333E306FCF1CD68862584EE006F1A87/$File/SANCHEZ+RAMIRO+ADRIAN+(1).pdf"/>
    <hyperlink ref="M18" r:id="rId10" display="http://www.cegaipslp.org.mx/HV2019.nsf/nombre_de_la_vista/51C72A1D12DCBB12862583CB005F61BF/$File/MARTINEZ+OVIEDO+JUAN+EDUARDO.pdf"/>
    <hyperlink ref="M19" r:id="rId11" display="http://www.cegaipslp.org.mx/HV2020.nsf/nombre_de_la_vista/5FECB22708257C9886258527006A2111/$File/GALARZA+CHAVARRIA+EMMANUEL.pdf"/>
    <hyperlink ref="M20" r:id="rId12" display="http://www.cegaipslp.org.mx/HV2020.nsf/nombre_de_la_vista/1784A590B414E9C086258527006B5B2B/$File/COVARRUBIAS+VEGA+JOSE+FRANCO.pdf"/>
    <hyperlink ref="M21" r:id="rId13" display="http://www.cegaipslp.org.mx/HV2020.nsf/nombre_de_la_vista/5DF843F91D5483F986258527006C3DD1/$File/BARAJAS+CERVANTES+FRANCISCO++MANUEL+ALFONSO.pdf"/>
    <hyperlink ref="M23" r:id="rId14" display="http://www.cegaipslp.org.mx/HV2019Dos.nsf/nombre_de_la_vista/916A4C4C4FDD4587862583F4006A16B0/$File/LARRAGA+MARTINEZ+ARTURO+EMILIANO.doc"/>
    <hyperlink ref="M24" r:id="rId15" display="http://www.cegaipslp.org.mx/HV2019.nsf/nombre_de_la_vista/DF9E0C6F61D926D3862583CB0072C6B4/$File/ADAME+MARTINEZ+RAFAEL.pdf"/>
    <hyperlink ref="M26" r:id="rId16" display="http://www.cegaipslp.org.mx/webcegaip.nsf/nombre_de_la_vista/9BF402B0FC8DC772862581100062F791/$File/Art_84_XXII_Rodriguez_Rodriguez_Jesus_Cuahutemoc.docx"/>
    <hyperlink ref="M27" r:id="rId17" display="http://www.cegaipslp.org.mx/webcegaip.nsf/nombre_de_la_vista/13910C7E1E61DF76862581100063914D/$File/Art_84_XXII_Blanc_Martinez_Luis_Jose.docx"/>
    <hyperlink ref="M28" r:id="rId18" display=" http://www.cegaipslp.org.mx/HV2020.nsf/nombre_de_la_vista/269597165CFEAC3B86258509001D3702/$File/LOPEZ+ORTIZ+JOSE+ALAN.pdf "/>
    <hyperlink ref="M29" r:id="rId19" display=" http://www.cegaipslp.org.mx/HV2019.nsf/nombre_de_la_vista/9B98EC2D49BCBC0A862583860004EB85/$File/PEREZ+LUEVANO+GUSTAVO.pdf&#10;&#10;     &#10;&#10;   "/>
    <hyperlink ref="M30" r:id="rId20" display="http://www.cegaipslp.org.mx/HV2019.nsf/nombre_de_la_vista/1FB3F4CA7A36FE72862583CF006D01CC/$File/HERNANDEZ++MARTINEZ+JUAN+CARLOS.pdf"/>
    <hyperlink ref="M32" r:id="rId21" display="http://www.cegaipslp.org.mx/HV2019.nsf/nombre_de_la_vista/EE8CAF2E88A4ACAA8625839F006D4E90/$File/BARBOSA_ESQUEDA_CHRISTIAN.pdf"/>
    <hyperlink ref="M34" r:id="rId22" display="http://www.cegaipslp.org.mx/HV2019.nsf/nombre_de_la_vista/3F83C98ED662C129862583CF006EA145/$File/NUÑEZ+LIMON+MARTIN.docx&#10;&#10; "/>
    <hyperlink ref="M35" r:id="rId23" display="http://www.cegaipslp.org.mx/webcegaip.nsf/nombre_de_la_vista/59E4D898260FB2FF86258110006AF47D/$File/Art_84_XXII_Ordaz_Sandoval_Gerardo.docx"/>
    <hyperlink ref="M37" r:id="rId24" display="http://www.cegaipslp.org.mx/HV2019.nsf/nombre_de_la_vista/73D4BEC8113960F2862583CF006FDBC7/$File/ALMAZAN+OLIVARES+GERARDO.pdf"/>
    <hyperlink ref="M38" r:id="rId25" display="http://www.cegaipslp.org.mx/HV2020.nsf/nombre_de_la_vista/81EDA5D27BCB6E6386258527006E41C6/$File/PEREZ+MUÑIZ+DORA+PATRICIA.pdf"/>
    <hyperlink ref="M39" r:id="rId26" display="http://www.cegaipslp.org.mx/webcegaip.nsf/nombre_de_la_vista/2D7CE0FF925140F78625811000659CB2/$File/Art_84_XXII_Castro_Picazzo_Arcadio_Miguel.docx"/>
    <hyperlink ref="M40" r:id="rId27" display="http://www.cegaipslp.org.mx/webcegaip.nsf/nombre_de_la_vista/764E011E62674908862581100065EDCE/$File/Art_84_XXII_Briseño_Azpeitia_Gerardo.docx"/>
    <hyperlink ref="M42" r:id="rId28" display="http://www.cegaipslp.org.mx/HV2019Dos.nsf/nombre_de_la_vista/866C6D196D556F288625842A005C1E77/$File/FARIAS+ORTEGA+RAMON.pdf"/>
    <hyperlink ref="M43" r:id="rId29" display="http://www.cegaipslp.org.mx/HV2019.nsf/nombre_de_la_vista/6758FA200003A47A8625839D007ADFF8/$File/ORTA_LOPEZ_JULIETA.pdf"/>
    <hyperlink ref="M44" r:id="rId30" display="http://www.cegaipslp.org.mx/HV2019.nsf/nombre_de_la_vista/7FB1B2F7E4DFE87A8625839D007D68D2/$File/GONZALEZ+MARTINEZ+JUAN+JOSE.pdf"/>
    <hyperlink ref="M45" r:id="rId31" display="http://www.cegaipslp.org.mx/HV2019.nsf/nombre_de_la_vista/18B08527E96787CB86258385001C643D/$File/DELGADO_ZUÑIGA_JAIME.pdf&#10;&#10; "/>
    <hyperlink ref="M46" r:id="rId32" display="http://www.cegaipslp.org.mx/webcegaip.nsf/nombre_de_la_vista/CEC83381C1CF215B86258110006BCE10/$File/Art_84_XXII_Torres_Martinez_Humberto.docx"/>
    <hyperlink ref="M47" r:id="rId33" display="http://www.cegaipslp.org.mx/webcegaip.nsf/nombre_de_la_vista/AFE5B1BE276E11AB86258110006C1D3F/$File/Art_84_XXII_Martinez_Orozco_Alfonso.docx"/>
    <hyperlink ref="M48" r:id="rId34" display="http://www.cegaipslp.org.mx/HV2019.nsf/nombre_de_la_vista/A010EFAFA3E3F077862583CF007116C4/$File/MEDINA+MARTINEZ+ABRAHAM.doc&#10;&#10; "/>
    <hyperlink ref="M49" r:id="rId35" display=" http://www.cegaipslp.org.mx/webcegaip.nsf/nombre_de_la_vista/8544B415D61AC3D686258110006E4156/$File/Art_84_XXII_Cantu_Sanchez_Maria_Isabel.docx "/>
    <hyperlink ref="M50" r:id="rId36" display="http://www.cegaipslp.org.mx/webcegaip.nsf/nombre_de_la_vista/857A55AD91CA510386258110006EE1C3/$File/Art_84_XXII_Aguiñaga_Arvilla_Irma.docx"/>
    <hyperlink ref="M52" r:id="rId37" display="http://www.cegaipslp.org.mx/webcegaip.nsf/nombre_de_la_vista/C206B6B539995C3A86258110006F4A28/$File/Art_84_XXII_Maldonado_Escareño_Gisela.docx"/>
    <hyperlink ref="M53" r:id="rId38" display="http://www.cegaipslp.org.mx/webcegaip.nsf/nombre_de_la_vista/C0642504077E1EA88625811000701807/$File/Art_84_XXII_Contreras_Ruiz_Juana_Celeste.docx"/>
    <hyperlink ref="M54" r:id="rId39" display="http://www.cegaipslp.org.mx/HV2019.nsf/nombre_de_la_vista/40391916630D7109862583CF00722887/$File/CASTILLLO+VERA++NYDIA+NATHALIA.doc"/>
    <hyperlink ref="M55" r:id="rId40" display="http://www.cegaipslp.org.mx/HV2019Dos.nsf/nombre_de_la_vista/EC3FE3F2E871703F862583FC00629011/$File/PONCE+MATAMOROS+ESMERALDA+GUADALUPE.doc"/>
    <hyperlink ref="M56" r:id="rId41" display="http://www.cegaipslp.org.mx/HV2019Dos.nsf/nombre_de_la_vista/4162205B3B27A70E8625842E005BBD9B/$File/MONCADA+RIVERA+SANDRA.pdf"/>
    <hyperlink ref="M57" r:id="rId42" display="http://www.cegaipslp.org.mx/HV2019Dos.nsf/nombre_de_la_vista/06D86E1DE3688E50862583FC0063507B/$File/PALACIOS++VILLEGAS+JONATHAN+EMMANUEL.doc"/>
    <hyperlink ref="M58" r:id="rId43" display="http://www.cegaipslp.org.mx/HV2019Dos.nsf/nombre_de_la_vista/A030CFD23AC75E6D8625841400815870/$File/GARCIA+SANTOS+FRANCISCO+JAVIER.doc"/>
    <hyperlink ref="M59" r:id="rId44" display="http://www.cegaipslp.org.mx/HV2019Dos.nsf/nombre_de_la_vista/C41DA979ED6A8FEF86258420005CB9CC/$File/AZUARA+DE+LIRA++MAURICIO.pdf"/>
    <hyperlink ref="M60" r:id="rId45" display="http://www.cegaipslp.org.mx/HV2019.nsf/nombre_de_la_vista/FFF0C8CD461BEE18862583CB006F90FB/$File/AREVALO+DELGADO+CARLOS.pdf"/>
    <hyperlink ref="M62" r:id="rId46" display="http://www.cegaipslp.org.mx/HV2019Dos.nsf/nombre_de_la_vista/466C7E6B38416C51862583EF00634C74/$File/GARCIA+CASTILLO+JOSE+MARCELO.doc"/>
    <hyperlink ref="M63" r:id="rId47" display="http://www.cegaipslp.org.mx/HV2020Tres.nsf/nombre_de_la_vista/788E5786824CB8F8862586560064F74B/$File/FLORES+BUENDIA+JEAN+PIERRE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9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1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335</v>
      </c>
    </row>
    <row r="6" customFormat="false" ht="15" hidden="false" customHeight="false" outlineLevel="0" collapsed="false">
      <c r="A6" s="0" t="s">
        <v>57</v>
      </c>
    </row>
    <row r="7" customFormat="false" ht="15" hidden="false" customHeight="false" outlineLevel="0" collapsed="false">
      <c r="A7" s="0" t="s">
        <v>311</v>
      </c>
    </row>
    <row r="8" customFormat="false" ht="15" hidden="false" customHeight="false" outlineLevel="0" collapsed="false">
      <c r="A8" s="0" t="s">
        <v>392</v>
      </c>
    </row>
    <row r="9" customFormat="false" ht="15" hidden="false" customHeight="false" outlineLevel="0" collapsed="false">
      <c r="A9" s="0" t="s">
        <v>393</v>
      </c>
    </row>
    <row r="10" customFormat="false" ht="15" hidden="false" customHeight="false" outlineLevel="0" collapsed="false">
      <c r="A10" s="0" t="s">
        <v>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5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D162" activeCellId="0" sqref="D161:D162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28.56"/>
    <col collapsed="false" customWidth="true" hidden="false" outlineLevel="0" max="3" min="3" style="33" width="31.14"/>
    <col collapsed="false" customWidth="true" hidden="false" outlineLevel="0" max="4" min="4" style="85" width="44.7"/>
    <col collapsed="false" customWidth="true" hidden="false" outlineLevel="0" max="5" min="5" style="33" width="96.56"/>
    <col collapsed="false" customWidth="true" hidden="false" outlineLevel="0" max="6" min="6" style="33" width="129.56"/>
    <col collapsed="false" customWidth="false" hidden="false" outlineLevel="0" max="51" min="7" style="86" width="9.14"/>
    <col collapsed="false" customWidth="false" hidden="false" outlineLevel="0" max="257" min="52" style="33" width="9.14"/>
  </cols>
  <sheetData>
    <row r="1" customFormat="false" ht="15" hidden="true" customHeight="false" outlineLevel="0" collapsed="false">
      <c r="B1" s="33" t="s">
        <v>7</v>
      </c>
      <c r="C1" s="33" t="s">
        <v>7</v>
      </c>
      <c r="D1" s="85" t="s">
        <v>12</v>
      </c>
      <c r="E1" s="33" t="s">
        <v>12</v>
      </c>
      <c r="F1" s="33" t="s">
        <v>12</v>
      </c>
    </row>
    <row r="2" customFormat="false" ht="15" hidden="true" customHeight="false" outlineLevel="0" collapsed="false">
      <c r="B2" s="33" t="s">
        <v>396</v>
      </c>
      <c r="C2" s="33" t="s">
        <v>397</v>
      </c>
      <c r="D2" s="85" t="s">
        <v>398</v>
      </c>
      <c r="E2" s="33" t="s">
        <v>399</v>
      </c>
      <c r="F2" s="33" t="s">
        <v>400</v>
      </c>
    </row>
    <row r="3" customFormat="false" ht="15" hidden="false" customHeight="false" outlineLevel="0" collapsed="false">
      <c r="A3" s="87" t="s">
        <v>401</v>
      </c>
      <c r="B3" s="87" t="s">
        <v>402</v>
      </c>
      <c r="C3" s="87" t="s">
        <v>403</v>
      </c>
      <c r="D3" s="87" t="s">
        <v>404</v>
      </c>
      <c r="E3" s="87" t="s">
        <v>405</v>
      </c>
      <c r="F3" s="88" t="s">
        <v>406</v>
      </c>
    </row>
    <row r="4" s="96" customFormat="true" ht="25.5" hidden="false" customHeight="false" outlineLevel="0" collapsed="false">
      <c r="A4" s="89" t="n">
        <v>1</v>
      </c>
      <c r="B4" s="90" t="n">
        <v>2009</v>
      </c>
      <c r="C4" s="90" t="n">
        <v>2015</v>
      </c>
      <c r="D4" s="91" t="s">
        <v>407</v>
      </c>
      <c r="E4" s="92" t="s">
        <v>52</v>
      </c>
      <c r="F4" s="93" t="s">
        <v>408</v>
      </c>
      <c r="G4" s="94"/>
      <c r="H4" s="94"/>
      <c r="I4" s="94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</row>
    <row r="5" customFormat="false" ht="15" hidden="false" customHeight="false" outlineLevel="0" collapsed="false">
      <c r="A5" s="97" t="n">
        <v>1</v>
      </c>
      <c r="B5" s="90" t="n">
        <v>2007</v>
      </c>
      <c r="C5" s="90" t="n">
        <v>2009</v>
      </c>
      <c r="D5" s="92"/>
      <c r="E5" s="92" t="s">
        <v>409</v>
      </c>
      <c r="F5" s="98"/>
      <c r="G5" s="99"/>
      <c r="H5" s="99"/>
      <c r="I5" s="99"/>
    </row>
    <row r="6" customFormat="false" ht="26.25" hidden="false" customHeight="false" outlineLevel="0" collapsed="false">
      <c r="A6" s="97" t="n">
        <v>1</v>
      </c>
      <c r="B6" s="90" t="n">
        <v>1995</v>
      </c>
      <c r="C6" s="90" t="n">
        <v>2007</v>
      </c>
      <c r="D6" s="100" t="s">
        <v>410</v>
      </c>
      <c r="E6" s="92" t="s">
        <v>411</v>
      </c>
      <c r="F6" s="101" t="s">
        <v>412</v>
      </c>
      <c r="G6" s="99"/>
      <c r="H6" s="99"/>
      <c r="I6" s="99"/>
    </row>
    <row r="7" customFormat="false" ht="77.25" hidden="false" customHeight="false" outlineLevel="0" collapsed="false">
      <c r="A7" s="102" t="n">
        <v>2</v>
      </c>
      <c r="B7" s="103" t="n">
        <v>1976</v>
      </c>
      <c r="C7" s="103" t="n">
        <v>1980</v>
      </c>
      <c r="D7" s="104" t="s">
        <v>413</v>
      </c>
      <c r="E7" s="104" t="s">
        <v>414</v>
      </c>
      <c r="F7" s="105" t="s">
        <v>415</v>
      </c>
      <c r="G7" s="99"/>
      <c r="H7" s="99"/>
      <c r="I7" s="99"/>
    </row>
    <row r="8" customFormat="false" ht="15" hidden="false" customHeight="false" outlineLevel="0" collapsed="false">
      <c r="A8" s="102" t="n">
        <v>2</v>
      </c>
      <c r="B8" s="106" t="n">
        <v>2000</v>
      </c>
      <c r="C8" s="107" t="n">
        <v>2003</v>
      </c>
      <c r="D8" s="104" t="s">
        <v>416</v>
      </c>
      <c r="E8" s="104" t="s">
        <v>417</v>
      </c>
      <c r="F8" s="105" t="s">
        <v>415</v>
      </c>
      <c r="G8" s="99"/>
      <c r="H8" s="99"/>
      <c r="I8" s="99"/>
    </row>
    <row r="9" customFormat="false" ht="15" hidden="false" customHeight="false" outlineLevel="0" collapsed="false">
      <c r="A9" s="102" t="n">
        <v>2</v>
      </c>
      <c r="B9" s="106" t="n">
        <v>2003</v>
      </c>
      <c r="C9" s="107" t="n">
        <v>2013</v>
      </c>
      <c r="D9" s="104" t="s">
        <v>418</v>
      </c>
      <c r="E9" s="104" t="s">
        <v>419</v>
      </c>
      <c r="F9" s="105" t="s">
        <v>415</v>
      </c>
      <c r="G9" s="99"/>
      <c r="H9" s="99"/>
      <c r="I9" s="99"/>
    </row>
    <row r="10" customFormat="false" ht="39" hidden="false" customHeight="false" outlineLevel="0" collapsed="false">
      <c r="A10" s="97" t="n">
        <v>3</v>
      </c>
      <c r="B10" s="108" t="n">
        <v>2015</v>
      </c>
      <c r="C10" s="108" t="n">
        <v>2015</v>
      </c>
      <c r="D10" s="31" t="s">
        <v>420</v>
      </c>
      <c r="E10" s="31" t="s">
        <v>421</v>
      </c>
      <c r="F10" s="109" t="s">
        <v>422</v>
      </c>
      <c r="G10" s="99"/>
      <c r="H10" s="99"/>
      <c r="I10" s="99"/>
    </row>
    <row r="11" customFormat="false" ht="15" hidden="false" customHeight="false" outlineLevel="0" collapsed="false">
      <c r="A11" s="97" t="n">
        <v>4</v>
      </c>
      <c r="B11" s="108" t="n">
        <v>1977</v>
      </c>
      <c r="C11" s="110" t="n">
        <v>2000</v>
      </c>
      <c r="D11" s="92" t="s">
        <v>423</v>
      </c>
      <c r="E11" s="92" t="s">
        <v>424</v>
      </c>
      <c r="F11" s="105" t="s">
        <v>415</v>
      </c>
      <c r="G11" s="99"/>
      <c r="H11" s="99"/>
      <c r="I11" s="99"/>
    </row>
    <row r="12" customFormat="false" ht="15" hidden="false" customHeight="false" outlineLevel="0" collapsed="false">
      <c r="A12" s="97" t="n">
        <v>4</v>
      </c>
      <c r="B12" s="108" t="n">
        <v>1995</v>
      </c>
      <c r="C12" s="110" t="n">
        <v>1996</v>
      </c>
      <c r="D12" s="92" t="s">
        <v>425</v>
      </c>
      <c r="E12" s="92" t="s">
        <v>426</v>
      </c>
      <c r="F12" s="105" t="s">
        <v>415</v>
      </c>
      <c r="G12" s="99"/>
      <c r="H12" s="99"/>
      <c r="I12" s="99"/>
    </row>
    <row r="13" customFormat="false" ht="25.5" hidden="false" customHeight="false" outlineLevel="0" collapsed="false">
      <c r="A13" s="97" t="n">
        <v>4</v>
      </c>
      <c r="B13" s="108" t="n">
        <v>1988</v>
      </c>
      <c r="C13" s="110" t="n">
        <v>1989</v>
      </c>
      <c r="D13" s="92" t="s">
        <v>427</v>
      </c>
      <c r="E13" s="92" t="s">
        <v>428</v>
      </c>
      <c r="F13" s="105" t="s">
        <v>415</v>
      </c>
      <c r="G13" s="99"/>
      <c r="H13" s="99"/>
      <c r="I13" s="99"/>
    </row>
    <row r="14" customFormat="false" ht="51.75" hidden="false" customHeight="false" outlineLevel="0" collapsed="false">
      <c r="A14" s="97" t="n">
        <v>5</v>
      </c>
      <c r="B14" s="111" t="n">
        <v>1994</v>
      </c>
      <c r="C14" s="111" t="n">
        <v>2009</v>
      </c>
      <c r="D14" s="104" t="s">
        <v>429</v>
      </c>
      <c r="E14" s="112" t="s">
        <v>430</v>
      </c>
      <c r="F14" s="105" t="s">
        <v>415</v>
      </c>
      <c r="G14" s="99"/>
      <c r="H14" s="99"/>
      <c r="I14" s="99"/>
    </row>
    <row r="15" customFormat="false" ht="39" hidden="false" customHeight="false" outlineLevel="0" collapsed="false">
      <c r="A15" s="97" t="n">
        <v>5</v>
      </c>
      <c r="B15" s="111" t="n">
        <v>2010</v>
      </c>
      <c r="C15" s="111" t="n">
        <v>2015</v>
      </c>
      <c r="D15" s="104" t="s">
        <v>431</v>
      </c>
      <c r="E15" s="112" t="s">
        <v>432</v>
      </c>
      <c r="F15" s="105" t="s">
        <v>415</v>
      </c>
      <c r="G15" s="99"/>
      <c r="H15" s="99"/>
      <c r="I15" s="99"/>
    </row>
    <row r="16" customFormat="false" ht="15" hidden="false" customHeight="false" outlineLevel="0" collapsed="false">
      <c r="A16" s="97" t="n">
        <v>6</v>
      </c>
      <c r="B16" s="111" t="n">
        <v>1999</v>
      </c>
      <c r="C16" s="111" t="n">
        <v>2000</v>
      </c>
      <c r="D16" s="112" t="s">
        <v>433</v>
      </c>
      <c r="E16" s="113" t="s">
        <v>434</v>
      </c>
      <c r="F16" s="114" t="s">
        <v>435</v>
      </c>
      <c r="G16" s="99"/>
      <c r="H16" s="99"/>
      <c r="I16" s="99"/>
    </row>
    <row r="17" customFormat="false" ht="15" hidden="false" customHeight="false" outlineLevel="0" collapsed="false">
      <c r="A17" s="97" t="n">
        <v>6</v>
      </c>
      <c r="B17" s="111" t="n">
        <v>1998</v>
      </c>
      <c r="C17" s="111" t="n">
        <v>2000</v>
      </c>
      <c r="D17" s="112" t="s">
        <v>436</v>
      </c>
      <c r="E17" s="112"/>
      <c r="F17" s="105" t="s">
        <v>415</v>
      </c>
      <c r="G17" s="99"/>
      <c r="H17" s="99"/>
      <c r="I17" s="99"/>
    </row>
    <row r="18" customFormat="false" ht="15" hidden="false" customHeight="false" outlineLevel="0" collapsed="false">
      <c r="A18" s="97" t="n">
        <v>6</v>
      </c>
      <c r="B18" s="111" t="n">
        <v>1997</v>
      </c>
      <c r="C18" s="111" t="n">
        <v>1998</v>
      </c>
      <c r="D18" s="112" t="s">
        <v>437</v>
      </c>
      <c r="E18" s="112"/>
      <c r="F18" s="105" t="s">
        <v>415</v>
      </c>
      <c r="G18" s="99"/>
      <c r="H18" s="99"/>
      <c r="I18" s="99"/>
    </row>
    <row r="19" customFormat="false" ht="15" hidden="false" customHeight="false" outlineLevel="0" collapsed="false">
      <c r="A19" s="97" t="n">
        <v>7</v>
      </c>
      <c r="B19" s="90" t="n">
        <v>2009</v>
      </c>
      <c r="C19" s="90" t="n">
        <v>2013</v>
      </c>
      <c r="D19" s="92" t="s">
        <v>438</v>
      </c>
      <c r="E19" s="92" t="s">
        <v>439</v>
      </c>
      <c r="F19" s="115" t="s">
        <v>440</v>
      </c>
      <c r="G19" s="99"/>
      <c r="H19" s="99"/>
      <c r="I19" s="99"/>
    </row>
    <row r="20" customFormat="false" ht="15" hidden="false" customHeight="false" outlineLevel="0" collapsed="false">
      <c r="A20" s="102" t="n">
        <v>7</v>
      </c>
      <c r="B20" s="90" t="n">
        <v>2006</v>
      </c>
      <c r="C20" s="90" t="n">
        <v>2009</v>
      </c>
      <c r="D20" s="92" t="s">
        <v>441</v>
      </c>
      <c r="E20" s="92" t="s">
        <v>442</v>
      </c>
      <c r="F20" s="115" t="s">
        <v>443</v>
      </c>
      <c r="G20" s="99"/>
      <c r="H20" s="99"/>
      <c r="I20" s="99"/>
    </row>
    <row r="21" customFormat="false" ht="15" hidden="false" customHeight="false" outlineLevel="0" collapsed="false">
      <c r="A21" s="102" t="n">
        <v>7</v>
      </c>
      <c r="B21" s="107" t="n">
        <v>2004</v>
      </c>
      <c r="C21" s="107" t="n">
        <v>2006</v>
      </c>
      <c r="D21" s="92" t="s">
        <v>444</v>
      </c>
      <c r="E21" s="92" t="s">
        <v>445</v>
      </c>
      <c r="F21" s="115" t="s">
        <v>446</v>
      </c>
      <c r="G21" s="99"/>
      <c r="H21" s="99"/>
      <c r="I21" s="99"/>
    </row>
    <row r="22" customFormat="false" ht="39" hidden="false" customHeight="false" outlineLevel="0" collapsed="false">
      <c r="A22" s="97" t="n">
        <v>8</v>
      </c>
      <c r="B22" s="90" t="n">
        <v>2013</v>
      </c>
      <c r="C22" s="90" t="n">
        <v>0</v>
      </c>
      <c r="D22" s="31" t="s">
        <v>447</v>
      </c>
      <c r="E22" s="92" t="s">
        <v>448</v>
      </c>
      <c r="F22" s="109" t="s">
        <v>449</v>
      </c>
      <c r="G22" s="99"/>
      <c r="H22" s="99"/>
      <c r="I22" s="99"/>
    </row>
    <row r="23" customFormat="false" ht="39" hidden="false" customHeight="false" outlineLevel="0" collapsed="false">
      <c r="A23" s="97" t="n">
        <v>8</v>
      </c>
      <c r="B23" s="90" t="n">
        <v>2005</v>
      </c>
      <c r="C23" s="90" t="n">
        <v>2013</v>
      </c>
      <c r="D23" s="31" t="s">
        <v>450</v>
      </c>
      <c r="E23" s="92" t="s">
        <v>451</v>
      </c>
      <c r="F23" s="109" t="s">
        <v>452</v>
      </c>
      <c r="G23" s="99"/>
      <c r="H23" s="99"/>
      <c r="I23" s="99"/>
    </row>
    <row r="24" customFormat="false" ht="39" hidden="false" customHeight="false" outlineLevel="0" collapsed="false">
      <c r="A24" s="97" t="n">
        <v>8</v>
      </c>
      <c r="B24" s="90" t="n">
        <v>2003</v>
      </c>
      <c r="C24" s="90" t="n">
        <v>2005</v>
      </c>
      <c r="D24" s="31" t="s">
        <v>453</v>
      </c>
      <c r="E24" s="92" t="s">
        <v>454</v>
      </c>
      <c r="F24" s="109" t="s">
        <v>455</v>
      </c>
      <c r="G24" s="99"/>
      <c r="H24" s="99"/>
      <c r="I24" s="99"/>
    </row>
    <row r="25" customFormat="false" ht="51.75" hidden="false" customHeight="false" outlineLevel="0" collapsed="false">
      <c r="A25" s="97" t="n">
        <v>9</v>
      </c>
      <c r="B25" s="108" t="n">
        <v>2014</v>
      </c>
      <c r="C25" s="108" t="n">
        <v>0</v>
      </c>
      <c r="D25" s="31" t="s">
        <v>456</v>
      </c>
      <c r="E25" s="31" t="s">
        <v>52</v>
      </c>
      <c r="F25" s="109" t="s">
        <v>457</v>
      </c>
      <c r="G25" s="99"/>
      <c r="H25" s="99"/>
      <c r="I25" s="99"/>
    </row>
    <row r="26" customFormat="false" ht="64.5" hidden="false" customHeight="false" outlineLevel="0" collapsed="false">
      <c r="A26" s="97" t="n">
        <v>9</v>
      </c>
      <c r="B26" s="110" t="n">
        <v>2013</v>
      </c>
      <c r="C26" s="110" t="n">
        <v>2014</v>
      </c>
      <c r="D26" s="92" t="s">
        <v>458</v>
      </c>
      <c r="E26" s="92" t="s">
        <v>459</v>
      </c>
      <c r="F26" s="105" t="s">
        <v>460</v>
      </c>
      <c r="G26" s="99"/>
      <c r="H26" s="99"/>
      <c r="I26" s="99"/>
    </row>
    <row r="27" customFormat="false" ht="51.75" hidden="false" customHeight="false" outlineLevel="0" collapsed="false">
      <c r="A27" s="97" t="n">
        <v>9</v>
      </c>
      <c r="B27" s="110" t="n">
        <v>2011</v>
      </c>
      <c r="C27" s="110" t="n">
        <v>2013</v>
      </c>
      <c r="D27" s="92" t="s">
        <v>461</v>
      </c>
      <c r="E27" s="92" t="s">
        <v>462</v>
      </c>
      <c r="F27" s="105" t="s">
        <v>463</v>
      </c>
      <c r="G27" s="99"/>
      <c r="H27" s="99"/>
      <c r="I27" s="99"/>
    </row>
    <row r="28" customFormat="false" ht="26.25" hidden="false" customHeight="false" outlineLevel="0" collapsed="false">
      <c r="A28" s="97" t="n">
        <v>10</v>
      </c>
      <c r="B28" s="107" t="s">
        <v>464</v>
      </c>
      <c r="C28" s="107" t="s">
        <v>465</v>
      </c>
      <c r="D28" s="104" t="s">
        <v>466</v>
      </c>
      <c r="E28" s="112" t="s">
        <v>467</v>
      </c>
      <c r="F28" s="114" t="s">
        <v>467</v>
      </c>
      <c r="G28" s="99"/>
      <c r="H28" s="99"/>
      <c r="I28" s="99"/>
    </row>
    <row r="29" customFormat="false" ht="26.25" hidden="false" customHeight="false" outlineLevel="0" collapsed="false">
      <c r="A29" s="97" t="n">
        <v>10</v>
      </c>
      <c r="B29" s="110" t="n">
        <v>2016</v>
      </c>
      <c r="C29" s="110" t="n">
        <v>2018</v>
      </c>
      <c r="D29" s="104" t="s">
        <v>468</v>
      </c>
      <c r="E29" s="92" t="s">
        <v>469</v>
      </c>
      <c r="F29" s="115" t="s">
        <v>469</v>
      </c>
      <c r="G29" s="99"/>
      <c r="H29" s="99"/>
      <c r="I29" s="99"/>
    </row>
    <row r="30" customFormat="false" ht="15" hidden="false" customHeight="false" outlineLevel="0" collapsed="false">
      <c r="A30" s="97" t="n">
        <v>10</v>
      </c>
      <c r="B30" s="110" t="n">
        <v>2016</v>
      </c>
      <c r="C30" s="110" t="n">
        <v>2016</v>
      </c>
      <c r="D30" s="114" t="s">
        <v>470</v>
      </c>
      <c r="E30" s="92" t="s">
        <v>471</v>
      </c>
      <c r="F30" s="115" t="s">
        <v>471</v>
      </c>
      <c r="G30" s="99"/>
      <c r="H30" s="99"/>
      <c r="I30" s="99"/>
    </row>
    <row r="31" customFormat="false" ht="26.25" hidden="false" customHeight="false" outlineLevel="0" collapsed="false">
      <c r="A31" s="97" t="n">
        <v>11</v>
      </c>
      <c r="B31" s="103" t="n">
        <v>2016</v>
      </c>
      <c r="C31" s="103" t="n">
        <v>2018</v>
      </c>
      <c r="D31" s="31" t="s">
        <v>472</v>
      </c>
      <c r="E31" s="31" t="s">
        <v>473</v>
      </c>
      <c r="F31" s="109" t="s">
        <v>474</v>
      </c>
      <c r="G31" s="99"/>
      <c r="H31" s="99"/>
      <c r="I31" s="99"/>
    </row>
    <row r="32" customFormat="false" ht="76.5" hidden="false" customHeight="false" outlineLevel="0" collapsed="false">
      <c r="A32" s="97" t="n">
        <v>11</v>
      </c>
      <c r="B32" s="90" t="n">
        <v>2015</v>
      </c>
      <c r="C32" s="90" t="n">
        <v>2016</v>
      </c>
      <c r="D32" s="92" t="s">
        <v>475</v>
      </c>
      <c r="E32" s="92" t="s">
        <v>476</v>
      </c>
      <c r="F32" s="115" t="s">
        <v>477</v>
      </c>
      <c r="G32" s="99"/>
      <c r="H32" s="99"/>
      <c r="I32" s="99"/>
    </row>
    <row r="33" customFormat="false" ht="25.5" hidden="false" customHeight="false" outlineLevel="0" collapsed="false">
      <c r="A33" s="97" t="n">
        <v>11</v>
      </c>
      <c r="B33" s="90" t="n">
        <v>2014</v>
      </c>
      <c r="C33" s="90" t="n">
        <v>0</v>
      </c>
      <c r="D33" s="92" t="s">
        <v>478</v>
      </c>
      <c r="E33" s="92" t="s">
        <v>473</v>
      </c>
      <c r="F33" s="115" t="s">
        <v>474</v>
      </c>
      <c r="G33" s="99"/>
      <c r="H33" s="99"/>
      <c r="I33" s="99"/>
    </row>
    <row r="34" customFormat="false" ht="63.75" hidden="false" customHeight="false" outlineLevel="0" collapsed="false">
      <c r="A34" s="97" t="n">
        <v>11</v>
      </c>
      <c r="B34" s="90" t="n">
        <v>2001</v>
      </c>
      <c r="C34" s="90" t="n">
        <v>2013</v>
      </c>
      <c r="D34" s="92" t="s">
        <v>479</v>
      </c>
      <c r="E34" s="92" t="s">
        <v>473</v>
      </c>
      <c r="F34" s="115" t="s">
        <v>480</v>
      </c>
      <c r="G34" s="99"/>
      <c r="H34" s="99"/>
      <c r="I34" s="99"/>
    </row>
    <row r="35" s="30" customFormat="true" ht="25.5" hidden="false" customHeight="false" outlineLevel="0" collapsed="false">
      <c r="A35" s="97" t="n">
        <v>12</v>
      </c>
      <c r="B35" s="90" t="n">
        <v>0</v>
      </c>
      <c r="C35" s="90" t="n">
        <v>0</v>
      </c>
      <c r="D35" s="112" t="s">
        <v>481</v>
      </c>
      <c r="E35" s="116" t="s">
        <v>482</v>
      </c>
      <c r="F35" s="117" t="s">
        <v>483</v>
      </c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  <c r="AE35" s="118"/>
      <c r="AF35" s="118"/>
      <c r="AG35" s="118"/>
      <c r="AH35" s="118"/>
      <c r="AI35" s="118"/>
      <c r="AJ35" s="118"/>
      <c r="AK35" s="118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18"/>
      <c r="AW35" s="118"/>
      <c r="AX35" s="118"/>
      <c r="AY35" s="118"/>
    </row>
    <row r="36" s="30" customFormat="true" ht="12.75" hidden="false" customHeight="false" outlineLevel="0" collapsed="false">
      <c r="A36" s="97" t="n">
        <v>12</v>
      </c>
      <c r="B36" s="111" t="n">
        <v>2015</v>
      </c>
      <c r="C36" s="111" t="n">
        <v>2016</v>
      </c>
      <c r="D36" s="112" t="s">
        <v>484</v>
      </c>
      <c r="E36" s="92"/>
      <c r="F36" s="115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18"/>
      <c r="AW36" s="118"/>
      <c r="AX36" s="118"/>
      <c r="AY36" s="118"/>
    </row>
    <row r="37" s="30" customFormat="true" ht="25.5" hidden="false" customHeight="false" outlineLevel="0" collapsed="false">
      <c r="A37" s="97" t="n">
        <v>12</v>
      </c>
      <c r="B37" s="90" t="n">
        <v>2012</v>
      </c>
      <c r="C37" s="90" t="n">
        <v>2015</v>
      </c>
      <c r="D37" s="112" t="s">
        <v>485</v>
      </c>
      <c r="E37" s="116" t="s">
        <v>486</v>
      </c>
      <c r="F37" s="119" t="s">
        <v>487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18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18"/>
      <c r="AW37" s="118"/>
      <c r="AX37" s="118"/>
      <c r="AY37" s="118"/>
    </row>
    <row r="38" s="118" customFormat="true" ht="25.5" hidden="false" customHeight="false" outlineLevel="0" collapsed="false">
      <c r="A38" s="120" t="n">
        <v>13</v>
      </c>
      <c r="B38" s="121" t="n">
        <v>2009</v>
      </c>
      <c r="C38" s="121" t="n">
        <v>2009</v>
      </c>
      <c r="D38" s="122" t="s">
        <v>488</v>
      </c>
      <c r="E38" s="123" t="s">
        <v>489</v>
      </c>
      <c r="F38" s="124" t="s">
        <v>490</v>
      </c>
    </row>
    <row r="39" s="118" customFormat="true" ht="12.75" hidden="false" customHeight="false" outlineLevel="0" collapsed="false">
      <c r="A39" s="120" t="n">
        <v>13</v>
      </c>
      <c r="B39" s="121" t="n">
        <v>2009</v>
      </c>
      <c r="C39" s="121" t="n">
        <v>2009</v>
      </c>
      <c r="D39" s="125" t="s">
        <v>491</v>
      </c>
      <c r="E39" s="116" t="s">
        <v>492</v>
      </c>
      <c r="F39" s="126"/>
    </row>
    <row r="40" s="118" customFormat="true" ht="38.25" hidden="false" customHeight="false" outlineLevel="0" collapsed="false">
      <c r="A40" s="120" t="n">
        <v>13</v>
      </c>
      <c r="B40" s="121" t="n">
        <v>2008</v>
      </c>
      <c r="C40" s="121" t="n">
        <v>2009</v>
      </c>
      <c r="D40" s="112" t="s">
        <v>493</v>
      </c>
      <c r="E40" s="127" t="s">
        <v>494</v>
      </c>
      <c r="F40" s="124" t="s">
        <v>495</v>
      </c>
    </row>
    <row r="41" s="118" customFormat="true" ht="12.75" hidden="false" customHeight="false" outlineLevel="0" collapsed="false">
      <c r="A41" s="120" t="n">
        <v>14</v>
      </c>
      <c r="B41" s="121" t="n">
        <v>0</v>
      </c>
      <c r="C41" s="121" t="n">
        <v>0</v>
      </c>
      <c r="D41" s="112" t="s">
        <v>496</v>
      </c>
      <c r="E41" s="127" t="s">
        <v>497</v>
      </c>
      <c r="F41" s="128" t="s">
        <v>498</v>
      </c>
    </row>
    <row r="42" s="118" customFormat="true" ht="12.75" hidden="false" customHeight="false" outlineLevel="0" collapsed="false">
      <c r="A42" s="120" t="n">
        <v>14</v>
      </c>
      <c r="B42" s="121" t="n">
        <v>1990</v>
      </c>
      <c r="C42" s="121" t="n">
        <v>2003</v>
      </c>
      <c r="D42" s="112" t="s">
        <v>499</v>
      </c>
      <c r="E42" s="127" t="s">
        <v>500</v>
      </c>
      <c r="F42" s="128" t="s">
        <v>501</v>
      </c>
    </row>
    <row r="43" s="118" customFormat="true" ht="25.5" hidden="false" customHeight="false" outlineLevel="0" collapsed="false">
      <c r="A43" s="120" t="n">
        <v>14</v>
      </c>
      <c r="B43" s="121" t="n">
        <v>1993</v>
      </c>
      <c r="C43" s="121" t="n">
        <v>1993</v>
      </c>
      <c r="D43" s="104" t="s">
        <v>502</v>
      </c>
      <c r="E43" s="127" t="s">
        <v>503</v>
      </c>
      <c r="F43" s="124" t="s">
        <v>504</v>
      </c>
    </row>
    <row r="44" customFormat="false" ht="63.75" hidden="false" customHeight="false" outlineLevel="0" collapsed="false">
      <c r="A44" s="97" t="n">
        <v>15</v>
      </c>
      <c r="B44" s="90" t="n">
        <v>2015</v>
      </c>
      <c r="C44" s="90" t="n">
        <v>2018</v>
      </c>
      <c r="D44" s="92" t="s">
        <v>470</v>
      </c>
      <c r="E44" s="92" t="s">
        <v>505</v>
      </c>
      <c r="F44" s="115" t="s">
        <v>506</v>
      </c>
      <c r="G44" s="99"/>
      <c r="H44" s="99"/>
      <c r="I44" s="99"/>
    </row>
    <row r="45" customFormat="false" ht="25.5" hidden="false" customHeight="false" outlineLevel="0" collapsed="false">
      <c r="A45" s="97" t="n">
        <v>15</v>
      </c>
      <c r="B45" s="90" t="n">
        <v>1993</v>
      </c>
      <c r="C45" s="90" t="n">
        <v>2008</v>
      </c>
      <c r="D45" s="92" t="s">
        <v>507</v>
      </c>
      <c r="E45" s="92" t="s">
        <v>508</v>
      </c>
      <c r="F45" s="115" t="s">
        <v>509</v>
      </c>
      <c r="G45" s="99"/>
      <c r="H45" s="99"/>
      <c r="I45" s="99"/>
    </row>
    <row r="46" customFormat="false" ht="25.5" hidden="false" customHeight="false" outlineLevel="0" collapsed="false">
      <c r="A46" s="129" t="n">
        <v>16</v>
      </c>
      <c r="B46" s="110" t="n">
        <v>2016</v>
      </c>
      <c r="C46" s="110" t="n">
        <v>2018</v>
      </c>
      <c r="D46" s="92" t="s">
        <v>510</v>
      </c>
      <c r="E46" s="92" t="s">
        <v>511</v>
      </c>
      <c r="F46" s="130"/>
      <c r="G46" s="99"/>
      <c r="H46" s="99"/>
      <c r="I46" s="99"/>
    </row>
    <row r="47" customFormat="false" ht="15" hidden="false" customHeight="false" outlineLevel="0" collapsed="false">
      <c r="A47" s="129" t="n">
        <v>16</v>
      </c>
      <c r="B47" s="110" t="n">
        <v>2015</v>
      </c>
      <c r="C47" s="110" t="n">
        <v>2016</v>
      </c>
      <c r="D47" s="92" t="s">
        <v>512</v>
      </c>
      <c r="E47" s="92" t="s">
        <v>513</v>
      </c>
      <c r="F47" s="130"/>
      <c r="G47" s="99"/>
      <c r="H47" s="99"/>
      <c r="I47" s="99"/>
    </row>
    <row r="48" customFormat="false" ht="15" hidden="false" customHeight="false" outlineLevel="0" collapsed="false">
      <c r="A48" s="129" t="n">
        <v>16</v>
      </c>
      <c r="B48" s="110" t="n">
        <v>2014</v>
      </c>
      <c r="C48" s="110" t="n">
        <v>2015</v>
      </c>
      <c r="D48" s="92" t="s">
        <v>514</v>
      </c>
      <c r="E48" s="92" t="s">
        <v>515</v>
      </c>
      <c r="F48" s="131"/>
      <c r="G48" s="99"/>
      <c r="H48" s="99"/>
      <c r="I48" s="99"/>
    </row>
    <row r="49" customFormat="false" ht="25.5" hidden="false" customHeight="false" outlineLevel="0" collapsed="false">
      <c r="A49" s="97" t="n">
        <v>17</v>
      </c>
      <c r="B49" s="108" t="n">
        <v>2001</v>
      </c>
      <c r="C49" s="103" t="n">
        <v>2009</v>
      </c>
      <c r="D49" s="31" t="s">
        <v>516</v>
      </c>
      <c r="E49" s="31" t="s">
        <v>517</v>
      </c>
      <c r="F49" s="115" t="s">
        <v>518</v>
      </c>
      <c r="G49" s="99"/>
      <c r="H49" s="99"/>
      <c r="I49" s="99"/>
    </row>
    <row r="50" customFormat="false" ht="15" hidden="false" customHeight="false" outlineLevel="0" collapsed="false">
      <c r="A50" s="97" t="n">
        <v>17</v>
      </c>
      <c r="B50" s="108" t="n">
        <v>1999</v>
      </c>
      <c r="C50" s="103" t="n">
        <v>2001</v>
      </c>
      <c r="D50" s="31" t="s">
        <v>519</v>
      </c>
      <c r="E50" s="31" t="s">
        <v>520</v>
      </c>
      <c r="F50" s="115" t="s">
        <v>521</v>
      </c>
      <c r="G50" s="99"/>
      <c r="H50" s="99"/>
      <c r="I50" s="99"/>
    </row>
    <row r="51" customFormat="false" ht="26.25" hidden="false" customHeight="false" outlineLevel="0" collapsed="false">
      <c r="A51" s="97" t="n">
        <v>17</v>
      </c>
      <c r="B51" s="108" t="n">
        <v>1993</v>
      </c>
      <c r="C51" s="103" t="n">
        <v>1997</v>
      </c>
      <c r="D51" s="104" t="s">
        <v>522</v>
      </c>
      <c r="E51" s="104" t="s">
        <v>523</v>
      </c>
      <c r="F51" s="105" t="s">
        <v>524</v>
      </c>
      <c r="G51" s="99"/>
      <c r="H51" s="99"/>
      <c r="I51" s="99"/>
    </row>
    <row r="52" customFormat="false" ht="15" hidden="false" customHeight="false" outlineLevel="0" collapsed="false">
      <c r="A52" s="97" t="n">
        <v>18</v>
      </c>
      <c r="B52" s="108" t="n">
        <v>1991</v>
      </c>
      <c r="C52" s="103" t="n">
        <v>0</v>
      </c>
      <c r="D52" s="104" t="s">
        <v>525</v>
      </c>
      <c r="E52" s="104" t="s">
        <v>526</v>
      </c>
      <c r="F52" s="105" t="s">
        <v>527</v>
      </c>
      <c r="G52" s="99"/>
      <c r="H52" s="99"/>
      <c r="I52" s="99"/>
    </row>
    <row r="53" customFormat="false" ht="15" hidden="false" customHeight="false" outlineLevel="0" collapsed="false">
      <c r="A53" s="97" t="n">
        <v>18</v>
      </c>
      <c r="B53" s="103" t="n">
        <v>1988</v>
      </c>
      <c r="C53" s="103" t="n">
        <v>1991</v>
      </c>
      <c r="D53" s="104" t="s">
        <v>528</v>
      </c>
      <c r="E53" s="104" t="s">
        <v>529</v>
      </c>
      <c r="F53" s="105" t="s">
        <v>530</v>
      </c>
      <c r="G53" s="99"/>
      <c r="H53" s="99"/>
      <c r="I53" s="99"/>
    </row>
    <row r="54" customFormat="false" ht="15" hidden="false" customHeight="false" outlineLevel="0" collapsed="false">
      <c r="A54" s="97" t="n">
        <v>19</v>
      </c>
      <c r="B54" s="106" t="n">
        <v>1986</v>
      </c>
      <c r="C54" s="106" t="n">
        <v>1987</v>
      </c>
      <c r="D54" s="31" t="s">
        <v>531</v>
      </c>
      <c r="E54" s="132" t="s">
        <v>532</v>
      </c>
      <c r="F54" s="109" t="s">
        <v>533</v>
      </c>
      <c r="G54" s="99"/>
      <c r="H54" s="99"/>
      <c r="I54" s="99"/>
    </row>
    <row r="55" customFormat="false" ht="15" hidden="false" customHeight="false" outlineLevel="0" collapsed="false">
      <c r="A55" s="97" t="n">
        <v>19</v>
      </c>
      <c r="B55" s="108" t="n">
        <v>1992</v>
      </c>
      <c r="C55" s="108" t="n">
        <v>1993</v>
      </c>
      <c r="D55" s="31" t="s">
        <v>534</v>
      </c>
      <c r="E55" s="132" t="s">
        <v>532</v>
      </c>
      <c r="F55" s="115" t="s">
        <v>535</v>
      </c>
      <c r="G55" s="99"/>
      <c r="H55" s="99"/>
      <c r="I55" s="99"/>
    </row>
    <row r="56" customFormat="false" ht="15" hidden="false" customHeight="false" outlineLevel="0" collapsed="false">
      <c r="A56" s="97" t="n">
        <v>19</v>
      </c>
      <c r="B56" s="108" t="n">
        <v>1989</v>
      </c>
      <c r="C56" s="108" t="n">
        <v>1989</v>
      </c>
      <c r="D56" s="31" t="s">
        <v>536</v>
      </c>
      <c r="E56" s="104" t="s">
        <v>537</v>
      </c>
      <c r="F56" s="109" t="s">
        <v>538</v>
      </c>
      <c r="G56" s="99"/>
      <c r="H56" s="99"/>
      <c r="I56" s="99"/>
    </row>
    <row r="57" customFormat="false" ht="15" hidden="false" customHeight="false" outlineLevel="0" collapsed="false">
      <c r="A57" s="97" t="n">
        <v>20</v>
      </c>
      <c r="B57" s="108" t="n">
        <v>0</v>
      </c>
      <c r="C57" s="90" t="n">
        <v>0</v>
      </c>
      <c r="D57" s="31" t="s">
        <v>539</v>
      </c>
      <c r="E57" s="31" t="s">
        <v>540</v>
      </c>
      <c r="F57" s="105" t="s">
        <v>415</v>
      </c>
      <c r="G57" s="99"/>
      <c r="H57" s="99"/>
      <c r="I57" s="99"/>
    </row>
    <row r="58" customFormat="false" ht="26.25" hidden="false" customHeight="false" outlineLevel="0" collapsed="false">
      <c r="A58" s="97" t="n">
        <v>20</v>
      </c>
      <c r="B58" s="108" t="n">
        <v>1995</v>
      </c>
      <c r="C58" s="108" t="n">
        <v>1996</v>
      </c>
      <c r="D58" s="31" t="s">
        <v>541</v>
      </c>
      <c r="E58" s="31" t="s">
        <v>542</v>
      </c>
      <c r="F58" s="105" t="s">
        <v>415</v>
      </c>
      <c r="G58" s="99"/>
      <c r="H58" s="99"/>
      <c r="I58" s="99"/>
    </row>
    <row r="59" customFormat="false" ht="26.25" hidden="false" customHeight="false" outlineLevel="0" collapsed="false">
      <c r="A59" s="97" t="n">
        <v>20</v>
      </c>
      <c r="B59" s="108" t="n">
        <v>1994</v>
      </c>
      <c r="C59" s="108" t="n">
        <v>1995</v>
      </c>
      <c r="D59" s="31" t="s">
        <v>543</v>
      </c>
      <c r="E59" s="31" t="s">
        <v>544</v>
      </c>
      <c r="F59" s="105" t="s">
        <v>415</v>
      </c>
      <c r="G59" s="99"/>
      <c r="H59" s="99"/>
      <c r="I59" s="99"/>
    </row>
    <row r="60" customFormat="false" ht="26.25" hidden="false" customHeight="false" outlineLevel="0" collapsed="false">
      <c r="A60" s="97" t="n">
        <v>21</v>
      </c>
      <c r="B60" s="103" t="n">
        <v>1989</v>
      </c>
      <c r="C60" s="103" t="n">
        <v>1991</v>
      </c>
      <c r="D60" s="104" t="s">
        <v>545</v>
      </c>
      <c r="E60" s="104" t="s">
        <v>546</v>
      </c>
      <c r="F60" s="105" t="s">
        <v>415</v>
      </c>
      <c r="G60" s="99"/>
      <c r="H60" s="99"/>
      <c r="I60" s="99"/>
    </row>
    <row r="61" customFormat="false" ht="15" hidden="false" customHeight="false" outlineLevel="0" collapsed="false">
      <c r="A61" s="97" t="n">
        <v>22</v>
      </c>
      <c r="B61" s="108" t="n">
        <v>2010</v>
      </c>
      <c r="C61" s="108" t="n">
        <v>2010</v>
      </c>
      <c r="D61" s="31" t="s">
        <v>547</v>
      </c>
      <c r="E61" s="92"/>
      <c r="F61" s="109" t="s">
        <v>548</v>
      </c>
      <c r="G61" s="99"/>
      <c r="H61" s="99"/>
      <c r="I61" s="99"/>
    </row>
    <row r="62" customFormat="false" ht="15" hidden="false" customHeight="false" outlineLevel="0" collapsed="false">
      <c r="A62" s="97" t="n">
        <v>22</v>
      </c>
      <c r="B62" s="103" t="n">
        <v>0</v>
      </c>
      <c r="C62" s="103" t="n">
        <v>0</v>
      </c>
      <c r="D62" s="31" t="s">
        <v>549</v>
      </c>
      <c r="E62" s="92" t="s">
        <v>550</v>
      </c>
      <c r="F62" s="109" t="s">
        <v>551</v>
      </c>
      <c r="G62" s="99"/>
      <c r="H62" s="99"/>
      <c r="I62" s="99"/>
    </row>
    <row r="63" customFormat="false" ht="26.25" hidden="false" customHeight="false" outlineLevel="0" collapsed="false">
      <c r="A63" s="97" t="n">
        <v>22</v>
      </c>
      <c r="B63" s="103" t="n">
        <v>0</v>
      </c>
      <c r="C63" s="103" t="n">
        <v>0</v>
      </c>
      <c r="D63" s="31" t="s">
        <v>552</v>
      </c>
      <c r="E63" s="92" t="s">
        <v>550</v>
      </c>
      <c r="F63" s="109" t="s">
        <v>553</v>
      </c>
      <c r="G63" s="99"/>
      <c r="H63" s="99"/>
      <c r="I63" s="99"/>
    </row>
    <row r="64" customFormat="false" ht="26.25" hidden="false" customHeight="false" outlineLevel="0" collapsed="false">
      <c r="A64" s="97" t="n">
        <v>23</v>
      </c>
      <c r="B64" s="103" t="n">
        <v>1998</v>
      </c>
      <c r="C64" s="103" t="n">
        <v>2001</v>
      </c>
      <c r="D64" s="104" t="s">
        <v>554</v>
      </c>
      <c r="E64" s="104" t="s">
        <v>555</v>
      </c>
      <c r="F64" s="105" t="s">
        <v>556</v>
      </c>
      <c r="G64" s="99"/>
      <c r="H64" s="99"/>
      <c r="I64" s="99"/>
    </row>
    <row r="65" customFormat="false" ht="15" hidden="false" customHeight="false" outlineLevel="0" collapsed="false">
      <c r="A65" s="97" t="n">
        <v>23</v>
      </c>
      <c r="B65" s="103" t="n">
        <v>2002</v>
      </c>
      <c r="C65" s="103" t="n">
        <v>2003</v>
      </c>
      <c r="D65" s="104" t="s">
        <v>557</v>
      </c>
      <c r="E65" s="104" t="s">
        <v>558</v>
      </c>
      <c r="F65" s="105" t="s">
        <v>559</v>
      </c>
      <c r="G65" s="99"/>
      <c r="H65" s="99"/>
      <c r="I65" s="99"/>
    </row>
    <row r="66" customFormat="false" ht="26.25" hidden="false" customHeight="false" outlineLevel="0" collapsed="false">
      <c r="A66" s="97" t="n">
        <v>23</v>
      </c>
      <c r="B66" s="103" t="n">
        <v>2006</v>
      </c>
      <c r="C66" s="103" t="n">
        <v>2008</v>
      </c>
      <c r="D66" s="104" t="s">
        <v>560</v>
      </c>
      <c r="E66" s="104" t="s">
        <v>561</v>
      </c>
      <c r="F66" s="105" t="s">
        <v>562</v>
      </c>
      <c r="G66" s="99"/>
      <c r="H66" s="99"/>
      <c r="I66" s="99"/>
    </row>
    <row r="67" customFormat="false" ht="22.5" hidden="false" customHeight="true" outlineLevel="0" collapsed="false">
      <c r="A67" s="97" t="n">
        <v>24</v>
      </c>
      <c r="B67" s="103" t="n">
        <v>2015</v>
      </c>
      <c r="C67" s="103" t="n">
        <v>2018</v>
      </c>
      <c r="D67" s="104" t="s">
        <v>563</v>
      </c>
      <c r="E67" s="104" t="s">
        <v>564</v>
      </c>
      <c r="F67" s="105" t="s">
        <v>565</v>
      </c>
      <c r="G67" s="99"/>
      <c r="H67" s="99"/>
      <c r="I67" s="99"/>
    </row>
    <row r="68" customFormat="false" ht="15" hidden="false" customHeight="false" outlineLevel="0" collapsed="false">
      <c r="A68" s="97" t="n">
        <v>24</v>
      </c>
      <c r="B68" s="103" t="n">
        <v>2004</v>
      </c>
      <c r="C68" s="103" t="n">
        <v>2009</v>
      </c>
      <c r="D68" s="31" t="s">
        <v>566</v>
      </c>
      <c r="E68" s="114" t="s">
        <v>567</v>
      </c>
      <c r="F68" s="109" t="s">
        <v>568</v>
      </c>
      <c r="G68" s="99"/>
      <c r="H68" s="99"/>
      <c r="I68" s="99"/>
    </row>
    <row r="69" customFormat="false" ht="51.75" hidden="false" customHeight="false" outlineLevel="0" collapsed="false">
      <c r="A69" s="97" t="n">
        <v>25</v>
      </c>
      <c r="B69" s="106" t="n">
        <v>2015</v>
      </c>
      <c r="C69" s="103" t="n">
        <v>0</v>
      </c>
      <c r="D69" s="104" t="s">
        <v>569</v>
      </c>
      <c r="E69" s="31" t="s">
        <v>550</v>
      </c>
      <c r="F69" s="105" t="s">
        <v>570</v>
      </c>
      <c r="G69" s="99"/>
      <c r="H69" s="99"/>
      <c r="I69" s="99"/>
    </row>
    <row r="70" customFormat="false" ht="26.25" hidden="false" customHeight="false" outlineLevel="0" collapsed="false">
      <c r="A70" s="102" t="n">
        <v>25</v>
      </c>
      <c r="B70" s="103" t="n">
        <v>2012</v>
      </c>
      <c r="C70" s="103" t="n">
        <v>2015</v>
      </c>
      <c r="D70" s="104" t="s">
        <v>571</v>
      </c>
      <c r="E70" s="31" t="s">
        <v>572</v>
      </c>
      <c r="F70" s="105" t="s">
        <v>573</v>
      </c>
      <c r="G70" s="99"/>
      <c r="H70" s="99"/>
      <c r="I70" s="99"/>
    </row>
    <row r="71" customFormat="false" ht="51.75" hidden="false" customHeight="false" outlineLevel="0" collapsed="false">
      <c r="A71" s="102" t="n">
        <v>25</v>
      </c>
      <c r="B71" s="103" t="n">
        <v>2010</v>
      </c>
      <c r="C71" s="103" t="n">
        <v>2011</v>
      </c>
      <c r="D71" s="104" t="s">
        <v>569</v>
      </c>
      <c r="E71" s="31" t="s">
        <v>574</v>
      </c>
      <c r="F71" s="105" t="s">
        <v>575</v>
      </c>
      <c r="G71" s="99"/>
      <c r="H71" s="99"/>
      <c r="I71" s="99"/>
    </row>
    <row r="72" customFormat="false" ht="15" hidden="false" customHeight="false" outlineLevel="0" collapsed="false">
      <c r="A72" s="102" t="n">
        <v>26</v>
      </c>
      <c r="B72" s="106" t="n">
        <v>2015</v>
      </c>
      <c r="C72" s="103" t="n">
        <v>2018</v>
      </c>
      <c r="D72" s="104" t="s">
        <v>569</v>
      </c>
      <c r="E72" s="31" t="s">
        <v>576</v>
      </c>
      <c r="F72" s="105" t="s">
        <v>415</v>
      </c>
      <c r="G72" s="99"/>
      <c r="H72" s="99"/>
      <c r="I72" s="99"/>
    </row>
    <row r="73" customFormat="false" ht="26.25" hidden="false" customHeight="false" outlineLevel="0" collapsed="false">
      <c r="A73" s="102" t="n">
        <v>26</v>
      </c>
      <c r="B73" s="103" t="n">
        <v>2012</v>
      </c>
      <c r="C73" s="103" t="n">
        <v>2015</v>
      </c>
      <c r="D73" s="31" t="s">
        <v>577</v>
      </c>
      <c r="E73" s="31" t="s">
        <v>578</v>
      </c>
      <c r="F73" s="105" t="s">
        <v>415</v>
      </c>
      <c r="G73" s="99"/>
      <c r="H73" s="99"/>
      <c r="I73" s="99"/>
    </row>
    <row r="74" customFormat="false" ht="26.25" hidden="false" customHeight="false" outlineLevel="0" collapsed="false">
      <c r="A74" s="102" t="n">
        <v>26</v>
      </c>
      <c r="B74" s="103" t="n">
        <v>2009</v>
      </c>
      <c r="C74" s="103" t="n">
        <v>2012</v>
      </c>
      <c r="D74" s="31" t="s">
        <v>579</v>
      </c>
      <c r="E74" s="31" t="s">
        <v>580</v>
      </c>
      <c r="F74" s="105" t="s">
        <v>415</v>
      </c>
      <c r="G74" s="99"/>
      <c r="H74" s="99"/>
      <c r="I74" s="99"/>
    </row>
    <row r="75" customFormat="false" ht="15" hidden="false" customHeight="false" outlineLevel="0" collapsed="false">
      <c r="A75" s="97" t="n">
        <v>27</v>
      </c>
      <c r="B75" s="103" t="n">
        <v>1992</v>
      </c>
      <c r="C75" s="103" t="n">
        <v>1993</v>
      </c>
      <c r="D75" s="31" t="s">
        <v>581</v>
      </c>
      <c r="E75" s="31" t="s">
        <v>582</v>
      </c>
      <c r="F75" s="105" t="s">
        <v>583</v>
      </c>
      <c r="G75" s="99"/>
      <c r="H75" s="99"/>
      <c r="I75" s="99"/>
    </row>
    <row r="76" customFormat="false" ht="15" hidden="false" customHeight="false" outlineLevel="0" collapsed="false">
      <c r="A76" s="97" t="n">
        <v>27</v>
      </c>
      <c r="B76" s="103" t="n">
        <v>1990</v>
      </c>
      <c r="C76" s="103" t="n">
        <v>1992</v>
      </c>
      <c r="D76" s="31" t="s">
        <v>584</v>
      </c>
      <c r="E76" s="31" t="s">
        <v>585</v>
      </c>
      <c r="F76" s="105" t="s">
        <v>415</v>
      </c>
      <c r="G76" s="99"/>
      <c r="H76" s="99"/>
      <c r="I76" s="99"/>
    </row>
    <row r="77" customFormat="false" ht="15" hidden="false" customHeight="false" outlineLevel="0" collapsed="false">
      <c r="A77" s="97" t="n">
        <v>27</v>
      </c>
      <c r="B77" s="103" t="n">
        <v>1990</v>
      </c>
      <c r="C77" s="103" t="n">
        <v>1990</v>
      </c>
      <c r="D77" s="31" t="s">
        <v>586</v>
      </c>
      <c r="E77" s="31" t="s">
        <v>587</v>
      </c>
      <c r="F77" s="105" t="s">
        <v>415</v>
      </c>
      <c r="G77" s="99"/>
      <c r="H77" s="99"/>
      <c r="I77" s="99"/>
    </row>
    <row r="78" customFormat="false" ht="15" hidden="false" customHeight="false" outlineLevel="0" collapsed="false">
      <c r="A78" s="97" t="n">
        <v>28</v>
      </c>
      <c r="B78" s="108" t="n">
        <v>2000</v>
      </c>
      <c r="C78" s="108" t="n">
        <v>2003</v>
      </c>
      <c r="D78" s="31" t="s">
        <v>588</v>
      </c>
      <c r="E78" s="31" t="s">
        <v>589</v>
      </c>
      <c r="F78" s="105" t="s">
        <v>415</v>
      </c>
      <c r="G78" s="99"/>
      <c r="H78" s="99"/>
      <c r="I78" s="99"/>
    </row>
    <row r="79" customFormat="false" ht="15" hidden="false" customHeight="false" outlineLevel="0" collapsed="false">
      <c r="A79" s="97" t="n">
        <v>28</v>
      </c>
      <c r="B79" s="103" t="n">
        <v>1997</v>
      </c>
      <c r="C79" s="103" t="n">
        <v>1999</v>
      </c>
      <c r="D79" s="31" t="s">
        <v>512</v>
      </c>
      <c r="E79" s="31" t="s">
        <v>590</v>
      </c>
      <c r="F79" s="105" t="s">
        <v>415</v>
      </c>
      <c r="G79" s="99"/>
      <c r="H79" s="99"/>
      <c r="I79" s="99"/>
    </row>
    <row r="80" customFormat="false" ht="15" hidden="false" customHeight="false" outlineLevel="0" collapsed="false">
      <c r="A80" s="97" t="n">
        <v>28</v>
      </c>
      <c r="B80" s="103" t="n">
        <v>1993</v>
      </c>
      <c r="C80" s="103" t="n">
        <v>1996</v>
      </c>
      <c r="D80" s="31" t="s">
        <v>591</v>
      </c>
      <c r="E80" s="31" t="s">
        <v>590</v>
      </c>
      <c r="F80" s="105" t="s">
        <v>415</v>
      </c>
      <c r="G80" s="99"/>
      <c r="H80" s="99"/>
      <c r="I80" s="99"/>
    </row>
    <row r="81" customFormat="false" ht="26.25" hidden="false" customHeight="false" outlineLevel="0" collapsed="false">
      <c r="A81" s="97" t="n">
        <v>29</v>
      </c>
      <c r="B81" s="103" t="n">
        <v>2006</v>
      </c>
      <c r="C81" s="103" t="n">
        <v>2018</v>
      </c>
      <c r="D81" s="104" t="s">
        <v>592</v>
      </c>
      <c r="E81" s="31" t="s">
        <v>593</v>
      </c>
      <c r="F81" s="105" t="s">
        <v>594</v>
      </c>
      <c r="G81" s="99"/>
      <c r="H81" s="99"/>
      <c r="I81" s="99"/>
    </row>
    <row r="82" customFormat="false" ht="26.25" hidden="false" customHeight="false" outlineLevel="0" collapsed="false">
      <c r="A82" s="97" t="n">
        <v>30</v>
      </c>
      <c r="B82" s="106" t="n">
        <v>2017</v>
      </c>
      <c r="C82" s="106" t="n">
        <v>2018</v>
      </c>
      <c r="D82" s="133" t="s">
        <v>595</v>
      </c>
      <c r="E82" s="128" t="s">
        <v>596</v>
      </c>
      <c r="F82" s="124" t="s">
        <v>597</v>
      </c>
      <c r="G82" s="99"/>
      <c r="H82" s="99"/>
      <c r="I82" s="99"/>
    </row>
    <row r="83" customFormat="false" ht="39" hidden="false" customHeight="false" outlineLevel="0" collapsed="false">
      <c r="A83" s="97" t="n">
        <v>30</v>
      </c>
      <c r="B83" s="106" t="n">
        <v>2009</v>
      </c>
      <c r="C83" s="106" t="n">
        <v>2017</v>
      </c>
      <c r="D83" s="134" t="s">
        <v>598</v>
      </c>
      <c r="E83" s="128" t="s">
        <v>599</v>
      </c>
      <c r="F83" s="124" t="s">
        <v>600</v>
      </c>
      <c r="G83" s="99"/>
      <c r="H83" s="99"/>
      <c r="I83" s="99"/>
    </row>
    <row r="84" customFormat="false" ht="39" hidden="false" customHeight="false" outlineLevel="0" collapsed="false">
      <c r="A84" s="97" t="n">
        <v>30</v>
      </c>
      <c r="B84" s="106" t="n">
        <v>2006</v>
      </c>
      <c r="C84" s="106" t="n">
        <v>2008</v>
      </c>
      <c r="D84" s="133" t="s">
        <v>601</v>
      </c>
      <c r="E84" s="31" t="s">
        <v>602</v>
      </c>
      <c r="F84" s="124" t="s">
        <v>603</v>
      </c>
      <c r="G84" s="99"/>
      <c r="H84" s="99"/>
      <c r="I84" s="99"/>
    </row>
    <row r="85" s="135" customFormat="true" ht="12.75" hidden="false" customHeight="false" outlineLevel="0" collapsed="false">
      <c r="A85" s="97" t="n">
        <v>31</v>
      </c>
      <c r="B85" s="106" t="s">
        <v>604</v>
      </c>
      <c r="C85" s="106" t="s">
        <v>605</v>
      </c>
      <c r="D85" s="114" t="s">
        <v>606</v>
      </c>
      <c r="E85" s="128" t="s">
        <v>607</v>
      </c>
      <c r="F85" s="128" t="s">
        <v>608</v>
      </c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  <c r="AE85" s="118"/>
      <c r="AF85" s="118"/>
      <c r="AG85" s="118"/>
      <c r="AH85" s="118"/>
      <c r="AI85" s="118"/>
      <c r="AJ85" s="118"/>
      <c r="AK85" s="118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18"/>
      <c r="AW85" s="118"/>
      <c r="AX85" s="118"/>
      <c r="AY85" s="118"/>
    </row>
    <row r="86" s="135" customFormat="true" ht="12.75" hidden="false" customHeight="false" outlineLevel="0" collapsed="false">
      <c r="A86" s="97" t="n">
        <v>31</v>
      </c>
      <c r="B86" s="106" t="s">
        <v>609</v>
      </c>
      <c r="C86" s="106" t="s">
        <v>609</v>
      </c>
      <c r="D86" s="114" t="s">
        <v>610</v>
      </c>
      <c r="E86" s="128" t="s">
        <v>611</v>
      </c>
      <c r="F86" s="105" t="s">
        <v>415</v>
      </c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18"/>
      <c r="AW86" s="118"/>
      <c r="AX86" s="118"/>
      <c r="AY86" s="118"/>
    </row>
    <row r="87" customFormat="false" ht="26.25" hidden="false" customHeight="false" outlineLevel="0" collapsed="false">
      <c r="A87" s="97" t="n">
        <v>31</v>
      </c>
      <c r="B87" s="103" t="n">
        <v>0</v>
      </c>
      <c r="C87" s="103" t="n">
        <v>0</v>
      </c>
      <c r="D87" s="31" t="s">
        <v>612</v>
      </c>
      <c r="E87" s="31" t="s">
        <v>613</v>
      </c>
      <c r="F87" s="109" t="s">
        <v>614</v>
      </c>
      <c r="G87" s="99"/>
      <c r="H87" s="99"/>
      <c r="I87" s="99"/>
    </row>
    <row r="88" customFormat="false" ht="15" hidden="false" customHeight="false" outlineLevel="0" collapsed="false">
      <c r="A88" s="97" t="n">
        <v>32</v>
      </c>
      <c r="B88" s="103" t="n">
        <v>0</v>
      </c>
      <c r="C88" s="103" t="n">
        <v>0</v>
      </c>
      <c r="D88" s="31" t="s">
        <v>615</v>
      </c>
      <c r="E88" s="31" t="s">
        <v>616</v>
      </c>
      <c r="F88" s="109" t="s">
        <v>617</v>
      </c>
      <c r="G88" s="99"/>
      <c r="H88" s="99"/>
      <c r="I88" s="99"/>
    </row>
    <row r="89" customFormat="false" ht="15" hidden="false" customHeight="false" outlineLevel="0" collapsed="false">
      <c r="A89" s="97" t="n">
        <v>32</v>
      </c>
      <c r="B89" s="103" t="n">
        <v>0</v>
      </c>
      <c r="C89" s="103" t="n">
        <v>0</v>
      </c>
      <c r="D89" s="31" t="s">
        <v>618</v>
      </c>
      <c r="E89" s="31" t="s">
        <v>619</v>
      </c>
      <c r="F89" s="109" t="s">
        <v>617</v>
      </c>
      <c r="G89" s="99"/>
      <c r="H89" s="99"/>
      <c r="I89" s="99"/>
    </row>
    <row r="90" s="114" customFormat="true" ht="12.75" hidden="false" customHeight="false" outlineLevel="0" collapsed="false">
      <c r="A90" s="97" t="n">
        <v>33</v>
      </c>
      <c r="B90" s="106" t="s">
        <v>620</v>
      </c>
      <c r="C90" s="106" t="s">
        <v>605</v>
      </c>
      <c r="D90" s="114" t="s">
        <v>621</v>
      </c>
      <c r="E90" s="114" t="s">
        <v>622</v>
      </c>
      <c r="F90" s="114" t="s">
        <v>623</v>
      </c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26.25" hidden="false" customHeight="false" outlineLevel="0" collapsed="false">
      <c r="A91" s="97" t="n">
        <v>34</v>
      </c>
      <c r="B91" s="103" t="n">
        <v>2008</v>
      </c>
      <c r="C91" s="103" t="n">
        <v>2010</v>
      </c>
      <c r="D91" s="104" t="s">
        <v>624</v>
      </c>
      <c r="E91" s="31" t="s">
        <v>625</v>
      </c>
      <c r="F91" s="105" t="s">
        <v>626</v>
      </c>
      <c r="G91" s="99"/>
      <c r="H91" s="99"/>
      <c r="I91" s="99"/>
    </row>
    <row r="92" customFormat="false" ht="15" hidden="false" customHeight="false" outlineLevel="0" collapsed="false">
      <c r="A92" s="97" t="n">
        <v>34</v>
      </c>
      <c r="B92" s="103" t="n">
        <v>2007</v>
      </c>
      <c r="C92" s="103" t="n">
        <v>2007</v>
      </c>
      <c r="D92" s="31" t="s">
        <v>627</v>
      </c>
      <c r="E92" s="31" t="s">
        <v>625</v>
      </c>
      <c r="F92" s="105" t="s">
        <v>628</v>
      </c>
      <c r="G92" s="99"/>
      <c r="H92" s="99"/>
      <c r="I92" s="99"/>
    </row>
    <row r="93" customFormat="false" ht="15" hidden="false" customHeight="false" outlineLevel="0" collapsed="false">
      <c r="A93" s="97" t="n">
        <v>34</v>
      </c>
      <c r="B93" s="103" t="n">
        <v>2006</v>
      </c>
      <c r="C93" s="103" t="n">
        <v>2006</v>
      </c>
      <c r="D93" s="31" t="s">
        <v>629</v>
      </c>
      <c r="E93" s="31" t="s">
        <v>544</v>
      </c>
      <c r="F93" s="105" t="s">
        <v>630</v>
      </c>
      <c r="G93" s="99"/>
      <c r="H93" s="99"/>
      <c r="I93" s="99"/>
    </row>
    <row r="94" customFormat="false" ht="15" hidden="false" customHeight="false" outlineLevel="0" collapsed="false">
      <c r="A94" s="97" t="n">
        <v>35</v>
      </c>
      <c r="B94" s="137" t="n">
        <v>2017</v>
      </c>
      <c r="C94" s="137" t="n">
        <v>2018</v>
      </c>
      <c r="D94" s="104" t="s">
        <v>631</v>
      </c>
      <c r="E94" s="31" t="s">
        <v>632</v>
      </c>
      <c r="F94" s="105" t="s">
        <v>415</v>
      </c>
      <c r="G94" s="99"/>
      <c r="H94" s="99"/>
      <c r="I94" s="99"/>
    </row>
    <row r="95" customFormat="false" ht="15" hidden="false" customHeight="false" outlineLevel="0" collapsed="false">
      <c r="A95" s="97" t="n">
        <v>35</v>
      </c>
      <c r="B95" s="137" t="n">
        <v>1987</v>
      </c>
      <c r="C95" s="137" t="n">
        <v>2017</v>
      </c>
      <c r="D95" s="104" t="s">
        <v>633</v>
      </c>
      <c r="E95" s="31" t="s">
        <v>634</v>
      </c>
      <c r="F95" s="105" t="s">
        <v>415</v>
      </c>
      <c r="G95" s="99"/>
      <c r="H95" s="99"/>
      <c r="I95" s="99"/>
    </row>
    <row r="96" customFormat="false" ht="39" hidden="false" customHeight="false" outlineLevel="0" collapsed="false">
      <c r="A96" s="97" t="n">
        <v>36</v>
      </c>
      <c r="B96" s="106" t="n">
        <v>2003</v>
      </c>
      <c r="C96" s="106" t="n">
        <v>2007</v>
      </c>
      <c r="D96" s="104" t="s">
        <v>635</v>
      </c>
      <c r="E96" s="31" t="s">
        <v>636</v>
      </c>
      <c r="F96" s="105" t="s">
        <v>637</v>
      </c>
      <c r="G96" s="99"/>
      <c r="H96" s="99"/>
      <c r="I96" s="99"/>
    </row>
    <row r="97" customFormat="false" ht="15" hidden="false" customHeight="false" outlineLevel="0" collapsed="false">
      <c r="A97" s="97" t="n">
        <v>36</v>
      </c>
      <c r="B97" s="103" t="n">
        <v>2000</v>
      </c>
      <c r="C97" s="103" t="n">
        <v>2003</v>
      </c>
      <c r="D97" s="104" t="s">
        <v>638</v>
      </c>
      <c r="E97" s="31" t="s">
        <v>639</v>
      </c>
      <c r="F97" s="105" t="s">
        <v>640</v>
      </c>
      <c r="G97" s="99"/>
      <c r="H97" s="99"/>
      <c r="I97" s="99"/>
    </row>
    <row r="98" customFormat="false" ht="15" hidden="false" customHeight="false" outlineLevel="0" collapsed="false">
      <c r="A98" s="97" t="n">
        <v>36</v>
      </c>
      <c r="B98" s="103" t="n">
        <v>1998</v>
      </c>
      <c r="C98" s="103" t="n">
        <v>2000</v>
      </c>
      <c r="D98" s="104" t="s">
        <v>641</v>
      </c>
      <c r="E98" s="31" t="s">
        <v>642</v>
      </c>
      <c r="F98" s="105" t="s">
        <v>643</v>
      </c>
      <c r="G98" s="99"/>
      <c r="H98" s="99"/>
      <c r="I98" s="99"/>
    </row>
    <row r="99" customFormat="false" ht="26.25" hidden="false" customHeight="false" outlineLevel="0" collapsed="false">
      <c r="A99" s="97" t="n">
        <v>37</v>
      </c>
      <c r="B99" s="106" t="n">
        <v>1981</v>
      </c>
      <c r="C99" s="106" t="n">
        <v>1996</v>
      </c>
      <c r="D99" s="31" t="s">
        <v>644</v>
      </c>
      <c r="E99" s="31" t="s">
        <v>645</v>
      </c>
      <c r="F99" s="105" t="s">
        <v>646</v>
      </c>
      <c r="G99" s="99"/>
      <c r="H99" s="99"/>
      <c r="I99" s="99"/>
    </row>
    <row r="100" customFormat="false" ht="39" hidden="false" customHeight="false" outlineLevel="0" collapsed="false">
      <c r="A100" s="97" t="n">
        <v>37</v>
      </c>
      <c r="B100" s="106" t="n">
        <v>1980</v>
      </c>
      <c r="C100" s="106" t="n">
        <v>1981</v>
      </c>
      <c r="D100" s="104" t="s">
        <v>647</v>
      </c>
      <c r="E100" s="31" t="s">
        <v>648</v>
      </c>
      <c r="F100" s="105" t="s">
        <v>649</v>
      </c>
      <c r="G100" s="99"/>
      <c r="H100" s="99"/>
      <c r="I100" s="99"/>
    </row>
    <row r="101" customFormat="false" ht="26.25" hidden="false" customHeight="false" outlineLevel="0" collapsed="false">
      <c r="A101" s="97" t="n">
        <v>37</v>
      </c>
      <c r="B101" s="106" t="n">
        <v>1978</v>
      </c>
      <c r="C101" s="106" t="n">
        <v>1979</v>
      </c>
      <c r="D101" s="104" t="s">
        <v>650</v>
      </c>
      <c r="E101" s="31" t="s">
        <v>651</v>
      </c>
      <c r="F101" s="105" t="s">
        <v>652</v>
      </c>
      <c r="G101" s="99"/>
      <c r="H101" s="99"/>
      <c r="I101" s="99"/>
    </row>
    <row r="102" customFormat="false" ht="15" hidden="false" customHeight="false" outlineLevel="0" collapsed="false">
      <c r="A102" s="97" t="n">
        <v>38</v>
      </c>
      <c r="B102" s="103" t="n">
        <v>2007</v>
      </c>
      <c r="C102" s="103" t="n">
        <v>2012</v>
      </c>
      <c r="D102" s="104" t="s">
        <v>653</v>
      </c>
      <c r="E102" s="31" t="s">
        <v>654</v>
      </c>
      <c r="F102" s="105" t="s">
        <v>415</v>
      </c>
      <c r="G102" s="99"/>
      <c r="H102" s="99"/>
      <c r="I102" s="99"/>
    </row>
    <row r="103" customFormat="false" ht="26.25" hidden="false" customHeight="false" outlineLevel="0" collapsed="false">
      <c r="A103" s="97" t="n">
        <v>38</v>
      </c>
      <c r="B103" s="103" t="n">
        <v>2000</v>
      </c>
      <c r="C103" s="103" t="n">
        <v>2007</v>
      </c>
      <c r="D103" s="104" t="s">
        <v>655</v>
      </c>
      <c r="E103" s="31" t="s">
        <v>654</v>
      </c>
      <c r="F103" s="105" t="s">
        <v>415</v>
      </c>
      <c r="G103" s="99"/>
      <c r="H103" s="99"/>
      <c r="I103" s="99"/>
    </row>
    <row r="104" customFormat="false" ht="26.25" hidden="false" customHeight="false" outlineLevel="0" collapsed="false">
      <c r="A104" s="97" t="n">
        <v>38</v>
      </c>
      <c r="B104" s="103" t="n">
        <v>1994</v>
      </c>
      <c r="C104" s="103" t="n">
        <v>2000</v>
      </c>
      <c r="D104" s="104" t="s">
        <v>655</v>
      </c>
      <c r="E104" s="31" t="s">
        <v>656</v>
      </c>
      <c r="F104" s="105" t="s">
        <v>415</v>
      </c>
      <c r="G104" s="99"/>
      <c r="H104" s="99"/>
      <c r="I104" s="99"/>
    </row>
    <row r="105" customFormat="false" ht="26.25" hidden="false" customHeight="false" outlineLevel="0" collapsed="false">
      <c r="A105" s="97" t="n">
        <v>39</v>
      </c>
      <c r="B105" s="108" t="n">
        <v>1989</v>
      </c>
      <c r="C105" s="108" t="n">
        <v>1993</v>
      </c>
      <c r="D105" s="104" t="s">
        <v>657</v>
      </c>
      <c r="E105" s="31" t="s">
        <v>658</v>
      </c>
      <c r="F105" s="105" t="s">
        <v>659</v>
      </c>
      <c r="G105" s="99"/>
      <c r="H105" s="99"/>
      <c r="I105" s="99"/>
    </row>
    <row r="106" customFormat="false" ht="26.25" hidden="false" customHeight="false" outlineLevel="0" collapsed="false">
      <c r="A106" s="97" t="n">
        <v>39</v>
      </c>
      <c r="B106" s="108" t="n">
        <v>1987</v>
      </c>
      <c r="C106" s="108" t="n">
        <v>1989</v>
      </c>
      <c r="D106" s="104" t="s">
        <v>660</v>
      </c>
      <c r="E106" s="31" t="s">
        <v>661</v>
      </c>
      <c r="F106" s="105" t="s">
        <v>662</v>
      </c>
      <c r="G106" s="99"/>
      <c r="H106" s="99"/>
      <c r="I106" s="99"/>
    </row>
    <row r="107" customFormat="false" ht="39" hidden="false" customHeight="false" outlineLevel="0" collapsed="false">
      <c r="A107" s="97" t="n">
        <v>39</v>
      </c>
      <c r="B107" s="108" t="n">
        <v>1986</v>
      </c>
      <c r="C107" s="108" t="n">
        <v>1987</v>
      </c>
      <c r="D107" s="104" t="s">
        <v>663</v>
      </c>
      <c r="E107" s="31" t="s">
        <v>664</v>
      </c>
      <c r="F107" s="105" t="s">
        <v>665</v>
      </c>
      <c r="G107" s="99"/>
      <c r="H107" s="99"/>
      <c r="I107" s="99"/>
    </row>
    <row r="108" customFormat="false" ht="26.25" hidden="false" customHeight="false" outlineLevel="0" collapsed="false">
      <c r="A108" s="97" t="n">
        <v>40</v>
      </c>
      <c r="B108" s="90" t="n">
        <v>1991</v>
      </c>
      <c r="C108" s="90" t="n">
        <v>2000</v>
      </c>
      <c r="D108" s="104" t="s">
        <v>666</v>
      </c>
      <c r="E108" s="92" t="s">
        <v>667</v>
      </c>
      <c r="F108" s="115" t="s">
        <v>668</v>
      </c>
      <c r="G108" s="99"/>
      <c r="H108" s="99"/>
      <c r="I108" s="99"/>
    </row>
    <row r="109" customFormat="false" ht="25.5" hidden="false" customHeight="false" outlineLevel="0" collapsed="false">
      <c r="A109" s="97" t="n">
        <v>40</v>
      </c>
      <c r="B109" s="90" t="n">
        <v>1990</v>
      </c>
      <c r="C109" s="90" t="n">
        <v>1991</v>
      </c>
      <c r="D109" s="104" t="s">
        <v>669</v>
      </c>
      <c r="E109" s="92" t="s">
        <v>670</v>
      </c>
      <c r="F109" s="115" t="s">
        <v>671</v>
      </c>
      <c r="G109" s="99"/>
      <c r="H109" s="99"/>
      <c r="I109" s="99"/>
    </row>
    <row r="110" customFormat="false" ht="26.25" hidden="false" customHeight="false" outlineLevel="0" collapsed="false">
      <c r="A110" s="97" t="n">
        <v>40</v>
      </c>
      <c r="B110" s="90" t="n">
        <v>1988</v>
      </c>
      <c r="C110" s="90" t="n">
        <v>1990</v>
      </c>
      <c r="D110" s="104" t="s">
        <v>672</v>
      </c>
      <c r="E110" s="92" t="s">
        <v>673</v>
      </c>
      <c r="F110" s="115" t="s">
        <v>674</v>
      </c>
      <c r="G110" s="99"/>
      <c r="H110" s="99"/>
      <c r="I110" s="99"/>
    </row>
    <row r="111" customFormat="false" ht="39" hidden="false" customHeight="false" outlineLevel="0" collapsed="false">
      <c r="A111" s="97" t="n">
        <v>41</v>
      </c>
      <c r="B111" s="108" t="n">
        <v>2019</v>
      </c>
      <c r="C111" s="108" t="n">
        <v>2019</v>
      </c>
      <c r="D111" s="104" t="s">
        <v>675</v>
      </c>
      <c r="E111" s="31" t="s">
        <v>442</v>
      </c>
      <c r="F111" s="105" t="s">
        <v>676</v>
      </c>
      <c r="G111" s="99"/>
      <c r="H111" s="99"/>
      <c r="I111" s="99"/>
    </row>
    <row r="112" customFormat="false" ht="26.25" hidden="false" customHeight="false" outlineLevel="0" collapsed="false">
      <c r="A112" s="97" t="n">
        <v>41</v>
      </c>
      <c r="B112" s="108" t="n">
        <v>2010</v>
      </c>
      <c r="C112" s="108" t="n">
        <v>2011</v>
      </c>
      <c r="D112" s="104" t="s">
        <v>677</v>
      </c>
      <c r="E112" s="104" t="s">
        <v>678</v>
      </c>
      <c r="F112" s="105" t="s">
        <v>679</v>
      </c>
      <c r="G112" s="99"/>
      <c r="H112" s="99"/>
      <c r="I112" s="99"/>
    </row>
    <row r="113" customFormat="false" ht="26.25" hidden="false" customHeight="false" outlineLevel="0" collapsed="false">
      <c r="A113" s="97" t="n">
        <v>41</v>
      </c>
      <c r="B113" s="108" t="n">
        <v>2009</v>
      </c>
      <c r="C113" s="108" t="n">
        <v>2010</v>
      </c>
      <c r="D113" s="104" t="s">
        <v>680</v>
      </c>
      <c r="E113" s="104" t="s">
        <v>445</v>
      </c>
      <c r="F113" s="105" t="s">
        <v>681</v>
      </c>
      <c r="G113" s="99"/>
      <c r="H113" s="99"/>
      <c r="I113" s="99"/>
    </row>
    <row r="114" customFormat="false" ht="26.25" hidden="false" customHeight="false" outlineLevel="0" collapsed="false">
      <c r="A114" s="97" t="n">
        <v>42</v>
      </c>
      <c r="B114" s="110" t="n">
        <v>1999</v>
      </c>
      <c r="C114" s="110" t="n">
        <v>2002</v>
      </c>
      <c r="D114" s="104" t="s">
        <v>682</v>
      </c>
      <c r="E114" s="92" t="s">
        <v>683</v>
      </c>
      <c r="F114" s="105" t="s">
        <v>684</v>
      </c>
      <c r="G114" s="99"/>
      <c r="H114" s="99"/>
      <c r="I114" s="99"/>
    </row>
    <row r="115" customFormat="false" ht="15" hidden="false" customHeight="false" outlineLevel="0" collapsed="false">
      <c r="A115" s="97" t="n">
        <v>43</v>
      </c>
      <c r="B115" s="107" t="n">
        <v>1987</v>
      </c>
      <c r="C115" s="107" t="n">
        <v>1992</v>
      </c>
      <c r="D115" s="104" t="s">
        <v>685</v>
      </c>
      <c r="E115" s="92" t="s">
        <v>686</v>
      </c>
      <c r="F115" s="115" t="s">
        <v>415</v>
      </c>
      <c r="G115" s="99"/>
      <c r="H115" s="99"/>
      <c r="I115" s="99"/>
    </row>
    <row r="116" customFormat="false" ht="15" hidden="false" customHeight="false" outlineLevel="0" collapsed="false">
      <c r="A116" s="97" t="n">
        <v>43</v>
      </c>
      <c r="B116" s="90" t="n">
        <v>1984</v>
      </c>
      <c r="C116" s="90" t="n">
        <v>1987</v>
      </c>
      <c r="D116" s="104" t="s">
        <v>687</v>
      </c>
      <c r="E116" s="92" t="s">
        <v>688</v>
      </c>
      <c r="F116" s="115" t="s">
        <v>415</v>
      </c>
      <c r="G116" s="99"/>
      <c r="H116" s="99"/>
      <c r="I116" s="99"/>
    </row>
    <row r="117" customFormat="false" ht="15" hidden="false" customHeight="false" outlineLevel="0" collapsed="false">
      <c r="A117" s="97" t="n">
        <v>43</v>
      </c>
      <c r="B117" s="90" t="n">
        <v>1982</v>
      </c>
      <c r="C117" s="90" t="n">
        <v>1984</v>
      </c>
      <c r="D117" s="104" t="s">
        <v>689</v>
      </c>
      <c r="E117" s="92" t="s">
        <v>690</v>
      </c>
      <c r="F117" s="115" t="s">
        <v>415</v>
      </c>
      <c r="G117" s="99"/>
      <c r="H117" s="99"/>
      <c r="I117" s="99"/>
    </row>
    <row r="118" customFormat="false" ht="15" hidden="false" customHeight="false" outlineLevel="0" collapsed="false">
      <c r="A118" s="97" t="n">
        <v>44</v>
      </c>
      <c r="B118" s="103" t="n">
        <v>0</v>
      </c>
      <c r="C118" s="107"/>
      <c r="D118" s="104" t="s">
        <v>691</v>
      </c>
      <c r="E118" s="31" t="s">
        <v>692</v>
      </c>
      <c r="F118" s="105" t="s">
        <v>693</v>
      </c>
      <c r="G118" s="99"/>
      <c r="H118" s="99"/>
      <c r="I118" s="99"/>
    </row>
    <row r="119" customFormat="false" ht="15" hidden="false" customHeight="false" outlineLevel="0" collapsed="false">
      <c r="A119" s="97" t="n">
        <v>44</v>
      </c>
      <c r="B119" s="110" t="n">
        <v>1993</v>
      </c>
      <c r="C119" s="107" t="s">
        <v>694</v>
      </c>
      <c r="D119" s="104" t="s">
        <v>695</v>
      </c>
      <c r="E119" s="104" t="s">
        <v>114</v>
      </c>
      <c r="F119" s="105" t="s">
        <v>696</v>
      </c>
      <c r="G119" s="99"/>
      <c r="H119" s="99"/>
      <c r="I119" s="99"/>
    </row>
    <row r="120" customFormat="false" ht="15" hidden="false" customHeight="false" outlineLevel="0" collapsed="false">
      <c r="A120" s="97" t="n">
        <v>44</v>
      </c>
      <c r="B120" s="90" t="n">
        <v>1992</v>
      </c>
      <c r="C120" s="108" t="n">
        <v>1993</v>
      </c>
      <c r="D120" s="104" t="s">
        <v>697</v>
      </c>
      <c r="E120" s="104" t="s">
        <v>698</v>
      </c>
      <c r="F120" s="105" t="s">
        <v>699</v>
      </c>
      <c r="G120" s="99"/>
      <c r="H120" s="99"/>
      <c r="I120" s="99"/>
    </row>
    <row r="121" customFormat="false" ht="26.25" hidden="false" customHeight="false" outlineLevel="0" collapsed="false">
      <c r="A121" s="97" t="n">
        <v>45</v>
      </c>
      <c r="B121" s="110" t="n">
        <v>2000</v>
      </c>
      <c r="C121" s="90" t="n">
        <v>2000</v>
      </c>
      <c r="D121" s="104" t="s">
        <v>700</v>
      </c>
      <c r="E121" s="92" t="s">
        <v>701</v>
      </c>
      <c r="F121" s="105" t="s">
        <v>702</v>
      </c>
      <c r="G121" s="99"/>
      <c r="H121" s="99"/>
      <c r="I121" s="99"/>
    </row>
    <row r="122" customFormat="false" ht="39" hidden="false" customHeight="false" outlineLevel="0" collapsed="false">
      <c r="A122" s="97" t="n">
        <v>45</v>
      </c>
      <c r="B122" s="90" t="n">
        <v>0</v>
      </c>
      <c r="C122" s="90" t="n">
        <v>0</v>
      </c>
      <c r="D122" s="104" t="s">
        <v>703</v>
      </c>
      <c r="E122" s="92" t="s">
        <v>704</v>
      </c>
      <c r="F122" s="105" t="s">
        <v>705</v>
      </c>
      <c r="G122" s="99"/>
      <c r="H122" s="99"/>
      <c r="I122" s="99"/>
    </row>
    <row r="123" customFormat="false" ht="26.25" hidden="false" customHeight="false" outlineLevel="0" collapsed="false">
      <c r="A123" s="97" t="n">
        <v>45</v>
      </c>
      <c r="B123" s="110" t="n">
        <v>1996</v>
      </c>
      <c r="C123" s="110" t="n">
        <v>1996</v>
      </c>
      <c r="D123" s="104" t="s">
        <v>706</v>
      </c>
      <c r="E123" s="92" t="s">
        <v>698</v>
      </c>
      <c r="F123" s="105" t="s">
        <v>707</v>
      </c>
      <c r="G123" s="99"/>
      <c r="H123" s="99"/>
      <c r="I123" s="99"/>
    </row>
    <row r="124" customFormat="false" ht="15" hidden="false" customHeight="false" outlineLevel="0" collapsed="false">
      <c r="A124" s="97" t="n">
        <v>46</v>
      </c>
      <c r="B124" s="90" t="n">
        <v>1991</v>
      </c>
      <c r="C124" s="90" t="n">
        <v>1992</v>
      </c>
      <c r="D124" s="104" t="s">
        <v>708</v>
      </c>
      <c r="E124" s="92" t="s">
        <v>688</v>
      </c>
      <c r="F124" s="115" t="s">
        <v>415</v>
      </c>
      <c r="G124" s="99"/>
      <c r="H124" s="99"/>
      <c r="I124" s="99"/>
    </row>
    <row r="125" customFormat="false" ht="15" hidden="false" customHeight="false" outlineLevel="0" collapsed="false">
      <c r="A125" s="97" t="n">
        <v>46</v>
      </c>
      <c r="B125" s="90" t="n">
        <v>1989</v>
      </c>
      <c r="C125" s="90" t="n">
        <v>1991</v>
      </c>
      <c r="D125" s="104" t="s">
        <v>709</v>
      </c>
      <c r="E125" s="92" t="s">
        <v>688</v>
      </c>
      <c r="F125" s="115" t="s">
        <v>415</v>
      </c>
      <c r="G125" s="99"/>
      <c r="H125" s="99"/>
      <c r="I125" s="99"/>
    </row>
    <row r="126" customFormat="false" ht="15" hidden="false" customHeight="false" outlineLevel="0" collapsed="false">
      <c r="A126" s="97" t="n">
        <v>46</v>
      </c>
      <c r="B126" s="90" t="n">
        <v>1988</v>
      </c>
      <c r="C126" s="90" t="n">
        <v>1989</v>
      </c>
      <c r="D126" s="104" t="s">
        <v>710</v>
      </c>
      <c r="E126" s="92" t="s">
        <v>711</v>
      </c>
      <c r="F126" s="115" t="s">
        <v>415</v>
      </c>
      <c r="G126" s="99"/>
      <c r="H126" s="99"/>
      <c r="I126" s="99"/>
    </row>
    <row r="127" customFormat="false" ht="15" hidden="false" customHeight="false" outlineLevel="0" collapsed="false">
      <c r="A127" s="97" t="n">
        <v>47</v>
      </c>
      <c r="B127" s="90" t="n">
        <v>2015</v>
      </c>
      <c r="C127" s="90" t="n">
        <v>0</v>
      </c>
      <c r="D127" s="138" t="s">
        <v>712</v>
      </c>
      <c r="E127" s="139" t="s">
        <v>713</v>
      </c>
      <c r="F127" s="114" t="s">
        <v>714</v>
      </c>
      <c r="G127" s="99"/>
      <c r="H127" s="99"/>
      <c r="I127" s="99"/>
    </row>
    <row r="128" customFormat="false" ht="25.5" hidden="false" customHeight="false" outlineLevel="0" collapsed="false">
      <c r="A128" s="97" t="n">
        <v>47</v>
      </c>
      <c r="B128" s="90" t="n">
        <v>2010</v>
      </c>
      <c r="C128" s="90" t="n">
        <v>0</v>
      </c>
      <c r="D128" s="100" t="s">
        <v>715</v>
      </c>
      <c r="E128" s="114" t="s">
        <v>716</v>
      </c>
      <c r="F128" s="140" t="s">
        <v>717</v>
      </c>
      <c r="G128" s="99"/>
      <c r="H128" s="99"/>
      <c r="I128" s="99"/>
    </row>
    <row r="129" customFormat="false" ht="15" hidden="false" customHeight="false" outlineLevel="0" collapsed="false">
      <c r="A129" s="102" t="n">
        <v>47</v>
      </c>
      <c r="B129" s="103" t="n">
        <v>2006</v>
      </c>
      <c r="C129" s="103" t="n">
        <v>2007</v>
      </c>
      <c r="D129" s="141" t="s">
        <v>718</v>
      </c>
      <c r="E129" s="92" t="s">
        <v>719</v>
      </c>
      <c r="F129" s="140" t="s">
        <v>720</v>
      </c>
      <c r="G129" s="99"/>
      <c r="H129" s="99"/>
      <c r="I129" s="99"/>
    </row>
    <row r="130" customFormat="false" ht="15" hidden="false" customHeight="false" outlineLevel="0" collapsed="false">
      <c r="A130" s="102" t="n">
        <v>48</v>
      </c>
      <c r="B130" s="103" t="n">
        <v>0</v>
      </c>
      <c r="C130" s="103" t="n">
        <v>0</v>
      </c>
      <c r="D130" s="141" t="s">
        <v>721</v>
      </c>
      <c r="E130" s="92" t="s">
        <v>721</v>
      </c>
      <c r="F130" s="140" t="s">
        <v>415</v>
      </c>
      <c r="G130" s="99"/>
      <c r="H130" s="99"/>
      <c r="I130" s="99"/>
    </row>
    <row r="131" customFormat="false" ht="26.25" hidden="false" customHeight="false" outlineLevel="0" collapsed="false">
      <c r="A131" s="102" t="n">
        <v>48</v>
      </c>
      <c r="B131" s="142" t="n">
        <v>1993</v>
      </c>
      <c r="C131" s="142" t="n">
        <v>1995</v>
      </c>
      <c r="D131" s="112" t="s">
        <v>722</v>
      </c>
      <c r="E131" s="18" t="s">
        <v>721</v>
      </c>
      <c r="F131" s="105" t="s">
        <v>723</v>
      </c>
      <c r="G131" s="99"/>
      <c r="H131" s="99"/>
      <c r="I131" s="99"/>
    </row>
    <row r="132" customFormat="false" ht="26.25" hidden="false" customHeight="false" outlineLevel="0" collapsed="false">
      <c r="A132" s="102" t="n">
        <v>48</v>
      </c>
      <c r="B132" s="142" t="n">
        <v>1991</v>
      </c>
      <c r="C132" s="142" t="n">
        <v>1992</v>
      </c>
      <c r="D132" s="112" t="s">
        <v>724</v>
      </c>
      <c r="E132" s="143" t="s">
        <v>415</v>
      </c>
      <c r="F132" s="109" t="s">
        <v>725</v>
      </c>
      <c r="G132" s="99"/>
      <c r="H132" s="99"/>
      <c r="I132" s="99"/>
    </row>
    <row r="133" customFormat="false" ht="15" hidden="false" customHeight="false" outlineLevel="0" collapsed="false">
      <c r="A133" s="102" t="n">
        <v>49</v>
      </c>
      <c r="B133" s="142" t="n">
        <v>2010</v>
      </c>
      <c r="C133" s="142" t="n">
        <v>2011</v>
      </c>
      <c r="D133" s="18" t="s">
        <v>726</v>
      </c>
      <c r="E133" s="92" t="s">
        <v>727</v>
      </c>
      <c r="F133" s="144" t="s">
        <v>415</v>
      </c>
      <c r="G133" s="145"/>
      <c r="H133" s="145"/>
      <c r="I133" s="145"/>
    </row>
    <row r="134" customFormat="false" ht="15" hidden="false" customHeight="false" outlineLevel="0" collapsed="false">
      <c r="A134" s="102" t="n">
        <v>50</v>
      </c>
      <c r="B134" s="142" t="n">
        <v>2011</v>
      </c>
      <c r="C134" s="142" t="n">
        <v>2011</v>
      </c>
      <c r="D134" s="18" t="s">
        <v>728</v>
      </c>
      <c r="E134" s="92" t="s">
        <v>729</v>
      </c>
      <c r="F134" s="144" t="s">
        <v>415</v>
      </c>
      <c r="G134" s="145"/>
      <c r="H134" s="145"/>
      <c r="I134" s="145"/>
    </row>
    <row r="135" customFormat="false" ht="26.25" hidden="false" customHeight="false" outlineLevel="0" collapsed="false">
      <c r="A135" s="102" t="n">
        <v>51</v>
      </c>
      <c r="B135" s="112" t="n">
        <v>1997</v>
      </c>
      <c r="C135" s="112" t="n">
        <v>0</v>
      </c>
      <c r="D135" s="104" t="s">
        <v>730</v>
      </c>
      <c r="E135" s="112" t="s">
        <v>731</v>
      </c>
      <c r="F135" s="146" t="s">
        <v>415</v>
      </c>
      <c r="G135" s="99"/>
      <c r="H135" s="99"/>
      <c r="I135" s="99"/>
    </row>
    <row r="136" customFormat="false" ht="26.25" hidden="false" customHeight="false" outlineLevel="0" collapsed="false">
      <c r="A136" s="102" t="n">
        <v>51</v>
      </c>
      <c r="B136" s="112" t="n">
        <v>1993</v>
      </c>
      <c r="C136" s="112" t="n">
        <v>0</v>
      </c>
      <c r="D136" s="104" t="s">
        <v>732</v>
      </c>
      <c r="E136" s="112" t="s">
        <v>733</v>
      </c>
      <c r="F136" s="146" t="s">
        <v>415</v>
      </c>
      <c r="G136" s="99"/>
      <c r="H136" s="99"/>
      <c r="I136" s="99"/>
    </row>
    <row r="137" customFormat="false" ht="26.25" hidden="false" customHeight="false" outlineLevel="0" collapsed="false">
      <c r="A137" s="102" t="n">
        <v>51</v>
      </c>
      <c r="B137" s="122" t="n">
        <v>1992</v>
      </c>
      <c r="C137" s="122" t="n">
        <v>0</v>
      </c>
      <c r="D137" s="147" t="s">
        <v>734</v>
      </c>
      <c r="E137" s="122" t="s">
        <v>731</v>
      </c>
      <c r="F137" s="148" t="s">
        <v>415</v>
      </c>
      <c r="G137" s="99"/>
      <c r="H137" s="99"/>
      <c r="I137" s="99"/>
    </row>
    <row r="138" customFormat="false" ht="16.5" hidden="false" customHeight="true" outlineLevel="0" collapsed="false">
      <c r="A138" s="102" t="n">
        <v>52</v>
      </c>
      <c r="B138" s="149" t="n">
        <v>2013</v>
      </c>
      <c r="C138" s="150" t="n">
        <v>2016</v>
      </c>
      <c r="D138" s="18" t="s">
        <v>735</v>
      </c>
      <c r="E138" s="18" t="s">
        <v>736</v>
      </c>
      <c r="F138" s="109" t="s">
        <v>737</v>
      </c>
      <c r="G138" s="99"/>
      <c r="H138" s="99"/>
      <c r="I138" s="99"/>
    </row>
    <row r="139" customFormat="false" ht="16.5" hidden="false" customHeight="true" outlineLevel="0" collapsed="false">
      <c r="A139" s="102" t="n">
        <v>52</v>
      </c>
      <c r="B139" s="149" t="n">
        <v>2010</v>
      </c>
      <c r="C139" s="150" t="n">
        <v>2012</v>
      </c>
      <c r="D139" s="18" t="s">
        <v>738</v>
      </c>
      <c r="E139" s="18" t="s">
        <v>739</v>
      </c>
      <c r="F139" s="144" t="s">
        <v>740</v>
      </c>
      <c r="G139" s="99"/>
      <c r="H139" s="99"/>
      <c r="I139" s="99"/>
    </row>
    <row r="140" customFormat="false" ht="15" hidden="false" customHeight="false" outlineLevel="0" collapsed="false">
      <c r="A140" s="122" t="n">
        <v>52</v>
      </c>
      <c r="B140" s="151" t="n">
        <v>2009</v>
      </c>
      <c r="C140" s="151" t="n">
        <v>2010</v>
      </c>
      <c r="D140" s="152" t="s">
        <v>741</v>
      </c>
      <c r="E140" s="152" t="s">
        <v>739</v>
      </c>
      <c r="F140" s="153" t="s">
        <v>742</v>
      </c>
      <c r="G140" s="99"/>
      <c r="H140" s="99"/>
      <c r="I140" s="99"/>
    </row>
    <row r="141" customFormat="false" ht="25.5" hidden="false" customHeight="false" outlineLevel="0" collapsed="false">
      <c r="A141" s="97" t="n">
        <v>53</v>
      </c>
      <c r="B141" s="103" t="n">
        <v>2005</v>
      </c>
      <c r="C141" s="108" t="n">
        <v>0</v>
      </c>
      <c r="D141" s="92" t="s">
        <v>743</v>
      </c>
      <c r="E141" s="92" t="s">
        <v>744</v>
      </c>
      <c r="F141" s="92" t="s">
        <v>745</v>
      </c>
      <c r="G141" s="99"/>
      <c r="H141" s="99"/>
      <c r="I141" s="99"/>
    </row>
    <row r="142" customFormat="false" ht="33" hidden="false" customHeight="true" outlineLevel="0" collapsed="false">
      <c r="A142" s="97" t="n">
        <v>53</v>
      </c>
      <c r="B142" s="154" t="n">
        <v>2003</v>
      </c>
      <c r="C142" s="154" t="n">
        <v>2004</v>
      </c>
      <c r="D142" s="31" t="s">
        <v>746</v>
      </c>
      <c r="E142" s="92" t="s">
        <v>747</v>
      </c>
      <c r="F142" s="104" t="s">
        <v>748</v>
      </c>
      <c r="G142" s="99"/>
      <c r="H142" s="99"/>
      <c r="I142" s="99"/>
    </row>
    <row r="143" customFormat="false" ht="28.5" hidden="false" customHeight="true" outlineLevel="0" collapsed="false">
      <c r="A143" s="30" t="n">
        <v>54</v>
      </c>
      <c r="B143" s="155" t="n">
        <v>2014</v>
      </c>
      <c r="C143" s="155" t="n">
        <v>2020</v>
      </c>
      <c r="D143" s="112" t="s">
        <v>749</v>
      </c>
      <c r="E143" s="112" t="s">
        <v>750</v>
      </c>
      <c r="F143" s="104" t="s">
        <v>751</v>
      </c>
    </row>
    <row r="144" customFormat="false" ht="27" hidden="false" customHeight="true" outlineLevel="0" collapsed="false">
      <c r="A144" s="30" t="n">
        <v>54</v>
      </c>
      <c r="B144" s="112" t="n">
        <v>2010</v>
      </c>
      <c r="C144" s="112" t="n">
        <v>2014</v>
      </c>
      <c r="D144" s="112" t="s">
        <v>752</v>
      </c>
      <c r="E144" s="112" t="s">
        <v>753</v>
      </c>
      <c r="F144" s="104" t="s">
        <v>754</v>
      </c>
    </row>
    <row r="145" customFormat="false" ht="35.25" hidden="false" customHeight="true" outlineLevel="0" collapsed="false">
      <c r="A145" s="30" t="n">
        <v>54</v>
      </c>
      <c r="B145" s="112" t="n">
        <v>2009</v>
      </c>
      <c r="C145" s="112" t="n">
        <v>2010</v>
      </c>
      <c r="D145" s="156" t="s">
        <v>755</v>
      </c>
      <c r="E145" s="112" t="s">
        <v>756</v>
      </c>
      <c r="F145" s="113" t="s">
        <v>757</v>
      </c>
    </row>
    <row r="146" customFormat="false" ht="15" hidden="false" customHeight="false" outlineLevel="0" collapsed="false">
      <c r="A146" s="135" t="n">
        <v>55</v>
      </c>
      <c r="B146" s="157" t="n">
        <v>2017</v>
      </c>
      <c r="C146" s="157" t="n">
        <v>2018</v>
      </c>
      <c r="D146" s="158" t="s">
        <v>758</v>
      </c>
      <c r="E146" s="157" t="s">
        <v>759</v>
      </c>
      <c r="F146" s="157" t="s">
        <v>759</v>
      </c>
    </row>
    <row r="147" customFormat="false" ht="15" hidden="false" customHeight="false" outlineLevel="0" collapsed="false">
      <c r="A147" s="135" t="n">
        <v>55</v>
      </c>
      <c r="B147" s="159" t="n">
        <v>2013</v>
      </c>
      <c r="C147" s="159" t="n">
        <v>2016</v>
      </c>
      <c r="D147" s="159" t="s">
        <v>760</v>
      </c>
      <c r="E147" s="159" t="s">
        <v>761</v>
      </c>
      <c r="F147" s="159" t="s">
        <v>762</v>
      </c>
    </row>
    <row r="148" customFormat="false" ht="26.25" hidden="false" customHeight="false" outlineLevel="0" collapsed="false">
      <c r="A148" s="135" t="n">
        <v>55</v>
      </c>
      <c r="B148" s="160" t="n">
        <v>2002</v>
      </c>
      <c r="C148" s="160" t="n">
        <v>2004</v>
      </c>
      <c r="D148" s="161" t="s">
        <v>763</v>
      </c>
      <c r="E148" s="160" t="s">
        <v>764</v>
      </c>
      <c r="F148" s="160" t="s">
        <v>764</v>
      </c>
    </row>
    <row r="149" customFormat="false" ht="15" hidden="false" customHeight="false" outlineLevel="0" collapsed="false">
      <c r="A149" s="30" t="n">
        <v>56</v>
      </c>
      <c r="B149" s="30" t="n">
        <v>0</v>
      </c>
      <c r="C149" s="30" t="n">
        <v>0</v>
      </c>
      <c r="D149" s="112" t="s">
        <v>765</v>
      </c>
      <c r="E149" s="30" t="s">
        <v>721</v>
      </c>
      <c r="F149" s="30" t="s">
        <v>766</v>
      </c>
    </row>
    <row r="150" customFormat="false" ht="26.25" hidden="false" customHeight="true" outlineLevel="0" collapsed="false">
      <c r="A150" s="30" t="n">
        <v>57</v>
      </c>
      <c r="B150" s="30" t="n">
        <v>2009</v>
      </c>
      <c r="C150" s="30" t="n">
        <v>0</v>
      </c>
      <c r="D150" s="112" t="s">
        <v>767</v>
      </c>
      <c r="E150" s="30" t="s">
        <v>532</v>
      </c>
      <c r="F150" s="162" t="s">
        <v>768</v>
      </c>
    </row>
    <row r="151" customFormat="false" ht="28.5" hidden="false" customHeight="true" outlineLevel="0" collapsed="false">
      <c r="A151" s="30" t="n">
        <v>57</v>
      </c>
      <c r="B151" s="30" t="n">
        <v>2010</v>
      </c>
      <c r="C151" s="30" t="n">
        <v>0</v>
      </c>
      <c r="D151" s="104" t="s">
        <v>769</v>
      </c>
      <c r="E151" s="162" t="s">
        <v>770</v>
      </c>
      <c r="F151" s="162" t="s">
        <v>771</v>
      </c>
    </row>
    <row r="152" s="96" customFormat="true" ht="24" hidden="false" customHeight="true" outlineLevel="0" collapsed="false">
      <c r="A152" s="163" t="n">
        <v>57</v>
      </c>
      <c r="B152" s="163" t="n">
        <v>2010</v>
      </c>
      <c r="C152" s="163" t="n">
        <v>2012</v>
      </c>
      <c r="D152" s="132" t="s">
        <v>772</v>
      </c>
      <c r="E152" s="164" t="s">
        <v>773</v>
      </c>
      <c r="F152" s="164" t="s">
        <v>774</v>
      </c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95"/>
      <c r="AR152" s="95"/>
      <c r="AS152" s="95"/>
      <c r="AT152" s="95"/>
      <c r="AU152" s="95"/>
      <c r="AV152" s="95"/>
      <c r="AW152" s="95"/>
      <c r="AX152" s="95"/>
      <c r="AY152" s="95"/>
    </row>
    <row r="153" customFormat="false" ht="21.75" hidden="false" customHeight="true" outlineLevel="0" collapsed="false">
      <c r="A153" s="135" t="n">
        <v>58</v>
      </c>
      <c r="B153" s="157" t="n">
        <v>2008</v>
      </c>
      <c r="C153" s="157" t="n">
        <v>2008</v>
      </c>
      <c r="D153" s="122" t="s">
        <v>721</v>
      </c>
      <c r="E153" s="165" t="s">
        <v>775</v>
      </c>
      <c r="F153" s="162" t="s">
        <v>776</v>
      </c>
    </row>
    <row r="154" customFormat="false" ht="24.75" hidden="false" customHeight="true" outlineLevel="0" collapsed="false">
      <c r="A154" s="30" t="n">
        <v>58</v>
      </c>
      <c r="B154" s="30" t="n">
        <v>2007</v>
      </c>
      <c r="C154" s="30" t="n">
        <v>2007</v>
      </c>
      <c r="D154" s="104" t="s">
        <v>721</v>
      </c>
      <c r="E154" s="162" t="s">
        <v>775</v>
      </c>
      <c r="F154" s="162" t="s">
        <v>777</v>
      </c>
    </row>
    <row r="155" customFormat="false" ht="23.25" hidden="false" customHeight="true" outlineLevel="0" collapsed="false">
      <c r="A155" s="30" t="n">
        <v>58</v>
      </c>
      <c r="B155" s="30" t="n">
        <v>2004</v>
      </c>
      <c r="C155" s="30" t="n">
        <v>2005</v>
      </c>
      <c r="D155" s="112" t="s">
        <v>721</v>
      </c>
      <c r="E155" s="30" t="s">
        <v>778</v>
      </c>
      <c r="F155" s="162" t="s">
        <v>779</v>
      </c>
    </row>
    <row r="156" customFormat="false" ht="15" hidden="false" customHeight="false" outlineLevel="0" collapsed="false">
      <c r="A156" s="135"/>
      <c r="B156" s="135"/>
      <c r="C156" s="135"/>
      <c r="D156" s="114"/>
      <c r="E156" s="135"/>
      <c r="F156" s="135"/>
    </row>
    <row r="157" customFormat="false" ht="15" hidden="false" customHeight="false" outlineLevel="0" collapsed="false">
      <c r="A157" s="135"/>
      <c r="B157" s="135"/>
      <c r="C157" s="135"/>
      <c r="D157" s="114"/>
      <c r="E157" s="135"/>
      <c r="F157" s="135"/>
    </row>
    <row r="158" customFormat="false" ht="15" hidden="false" customHeight="false" outlineLevel="0" collapsed="false">
      <c r="A158" s="135"/>
      <c r="B158" s="135"/>
      <c r="C158" s="135"/>
      <c r="D158" s="114"/>
      <c r="E158" s="135"/>
      <c r="F158" s="135"/>
    </row>
    <row r="159" customFormat="false" ht="15" hidden="false" customHeight="false" outlineLevel="0" collapsed="false">
      <c r="A159" s="135"/>
      <c r="B159" s="135"/>
      <c r="C159" s="135"/>
      <c r="D159" s="114"/>
      <c r="E159" s="135"/>
      <c r="F159" s="135"/>
    </row>
    <row r="160" customFormat="false" ht="15" hidden="false" customHeight="false" outlineLevel="0" collapsed="false">
      <c r="A160" s="135"/>
      <c r="B160" s="135"/>
      <c r="C160" s="135"/>
      <c r="D160" s="114"/>
      <c r="E160" s="135"/>
      <c r="F160" s="135"/>
    </row>
    <row r="161" customFormat="false" ht="15" hidden="false" customHeight="false" outlineLevel="0" collapsed="false">
      <c r="A161" s="135"/>
      <c r="B161" s="135"/>
      <c r="C161" s="135"/>
      <c r="D161" s="114"/>
      <c r="E161" s="135"/>
      <c r="F161" s="135"/>
    </row>
    <row r="162" customFormat="false" ht="15" hidden="false" customHeight="false" outlineLevel="0" collapsed="false">
      <c r="A162" s="135"/>
      <c r="B162" s="135"/>
      <c r="C162" s="135"/>
      <c r="D162" s="114"/>
      <c r="E162" s="135"/>
      <c r="F162" s="135"/>
    </row>
    <row r="163" customFormat="false" ht="15" hidden="false" customHeight="false" outlineLevel="0" collapsed="false">
      <c r="A163" s="135"/>
      <c r="B163" s="135"/>
      <c r="C163" s="135"/>
      <c r="D163" s="114"/>
      <c r="E163" s="135"/>
      <c r="F163" s="135"/>
    </row>
    <row r="164" customFormat="false" ht="15" hidden="false" customHeight="false" outlineLevel="0" collapsed="false">
      <c r="A164" s="135"/>
      <c r="B164" s="135"/>
      <c r="C164" s="135"/>
      <c r="D164" s="114"/>
      <c r="E164" s="135"/>
      <c r="F164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ou10</cp:lastModifiedBy>
  <cp:lastPrinted>2020-05-06T17:41:43Z</cp:lastPrinted>
  <dcterms:modified xsi:type="dcterms:W3CDTF">2021-03-19T16:05:46Z</dcterms:modified>
  <cp:revision>0</cp:revision>
  <dc:subject/>
  <dc:title/>
</cp:coreProperties>
</file>